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8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8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870</v>
      </c>
      <c r="B6" s="21" t="n">
        <f aca="false">IF(MONTH(A6)&gt;$A$4,"",A6)</f>
        <v>45870</v>
      </c>
      <c r="C6" s="22" t="n">
        <f aca="false">B6</f>
        <v>45870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5871</v>
      </c>
      <c r="B7" s="21" t="n">
        <f aca="false">IF(MONTH(A7)&gt;$A$4,"",A7)</f>
        <v>45871</v>
      </c>
      <c r="C7" s="22" t="n">
        <f aca="false">B7</f>
        <v>45871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5872</v>
      </c>
      <c r="B8" s="21" t="n">
        <f aca="false">IF(MONTH(A8)&gt;$A$4,"",A8)</f>
        <v>45872</v>
      </c>
      <c r="C8" s="22" t="n">
        <f aca="false">B8</f>
        <v>45872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5873</v>
      </c>
      <c r="B9" s="21" t="n">
        <f aca="false">IF(MONTH(A9)&gt;$A$4,"",A9)</f>
        <v>45873</v>
      </c>
      <c r="C9" s="22" t="n">
        <f aca="false">B9</f>
        <v>45873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5874</v>
      </c>
      <c r="B10" s="21" t="n">
        <f aca="false">IF(MONTH(A10)&gt;$A$4,"",A10)</f>
        <v>45874</v>
      </c>
      <c r="C10" s="22" t="n">
        <f aca="false">B10</f>
        <v>45874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5875</v>
      </c>
      <c r="B11" s="21" t="n">
        <f aca="false">IF(MONTH(A11)&gt;$A$4,"",A11)</f>
        <v>45875</v>
      </c>
      <c r="C11" s="22" t="n">
        <f aca="false">B11</f>
        <v>45875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5876</v>
      </c>
      <c r="B12" s="21" t="n">
        <f aca="false">IF(MONTH(A12)&gt;$A$4,"",A12)</f>
        <v>45876</v>
      </c>
      <c r="C12" s="22" t="n">
        <f aca="false">B12</f>
        <v>45876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5877</v>
      </c>
      <c r="B13" s="21" t="n">
        <f aca="false">IF(MONTH(A13)&gt;$A$4,"",A13)</f>
        <v>45877</v>
      </c>
      <c r="C13" s="22" t="n">
        <f aca="false">B13</f>
        <v>45877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5878</v>
      </c>
      <c r="B14" s="21" t="n">
        <f aca="false">IF(MONTH(A14)&gt;$A$4,"",A14)</f>
        <v>45878</v>
      </c>
      <c r="C14" s="22" t="n">
        <f aca="false">B14</f>
        <v>45878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5879</v>
      </c>
      <c r="B15" s="21" t="n">
        <f aca="false">IF(MONTH(A15)&gt;$A$4,"",A15)</f>
        <v>45879</v>
      </c>
      <c r="C15" s="22" t="n">
        <f aca="false">B15</f>
        <v>45879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5880</v>
      </c>
      <c r="B16" s="21" t="n">
        <f aca="false">IF(MONTH(A16)&gt;$A$4,"",A16)</f>
        <v>45880</v>
      </c>
      <c r="C16" s="22" t="n">
        <f aca="false">B16</f>
        <v>45880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5881</v>
      </c>
      <c r="B17" s="21" t="n">
        <f aca="false">IF(MONTH(A17)&gt;$A$4,"",A17)</f>
        <v>45881</v>
      </c>
      <c r="C17" s="22" t="n">
        <f aca="false">B17</f>
        <v>45881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5882</v>
      </c>
      <c r="B18" s="21" t="n">
        <f aca="false">IF(MONTH(A18)&gt;$A$4,"",A18)</f>
        <v>45882</v>
      </c>
      <c r="C18" s="22" t="n">
        <f aca="false">B18</f>
        <v>45882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5883</v>
      </c>
      <c r="B19" s="21" t="n">
        <f aca="false">IF(MONTH(A19)&gt;$A$4,"",A19)</f>
        <v>45883</v>
      </c>
      <c r="C19" s="22" t="n">
        <f aca="false">B19</f>
        <v>45883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5884</v>
      </c>
      <c r="B20" s="21" t="n">
        <f aca="false">IF(MONTH(A20)&gt;$A$4,"",A20)</f>
        <v>45884</v>
      </c>
      <c r="C20" s="22" t="n">
        <f aca="false">B20</f>
        <v>45884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5885</v>
      </c>
      <c r="B21" s="21" t="n">
        <f aca="false">IF(MONTH(A21)&gt;$A$4,"",A21)</f>
        <v>45885</v>
      </c>
      <c r="C21" s="22" t="n">
        <f aca="false">B21</f>
        <v>45885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5886</v>
      </c>
      <c r="B22" s="21" t="n">
        <f aca="false">IF(MONTH(A22)&gt;$A$4,"",A22)</f>
        <v>45886</v>
      </c>
      <c r="C22" s="22" t="n">
        <f aca="false">B22</f>
        <v>45886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5887</v>
      </c>
      <c r="B23" s="21" t="n">
        <f aca="false">IF(MONTH(A23)&gt;$A$4,"",A23)</f>
        <v>45887</v>
      </c>
      <c r="C23" s="22" t="n">
        <f aca="false">B23</f>
        <v>45887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5888</v>
      </c>
      <c r="B24" s="21" t="n">
        <f aca="false">IF(MONTH(A24)&gt;$A$4,"",A24)</f>
        <v>45888</v>
      </c>
      <c r="C24" s="22" t="n">
        <f aca="false">B24</f>
        <v>45888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5889</v>
      </c>
      <c r="B25" s="21" t="n">
        <f aca="false">IF(MONTH(A25)&gt;$A$4,"",A25)</f>
        <v>45889</v>
      </c>
      <c r="C25" s="22" t="n">
        <f aca="false">B25</f>
        <v>45889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5890</v>
      </c>
      <c r="B26" s="21" t="n">
        <f aca="false">IF(MONTH(A26)&gt;$A$4,"",A26)</f>
        <v>45890</v>
      </c>
      <c r="C26" s="22" t="n">
        <f aca="false">B26</f>
        <v>45890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5891</v>
      </c>
      <c r="B27" s="21" t="n">
        <f aca="false">IF(MONTH(A27)&gt;$A$4,"",A27)</f>
        <v>45891</v>
      </c>
      <c r="C27" s="22" t="n">
        <f aca="false">B27</f>
        <v>45891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5892</v>
      </c>
      <c r="B28" s="21" t="n">
        <f aca="false">IF(MONTH(A28)&gt;$A$4,"",A28)</f>
        <v>45892</v>
      </c>
      <c r="C28" s="22" t="n">
        <f aca="false">B28</f>
        <v>45892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5893</v>
      </c>
      <c r="B29" s="21" t="n">
        <f aca="false">IF(MONTH(A29)&gt;$A$4,"",A29)</f>
        <v>45893</v>
      </c>
      <c r="C29" s="22" t="n">
        <f aca="false">B29</f>
        <v>45893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5894</v>
      </c>
      <c r="B30" s="21" t="n">
        <f aca="false">IF(MONTH(A30)&gt;$A$4,"",A30)</f>
        <v>45894</v>
      </c>
      <c r="C30" s="22" t="n">
        <f aca="false">B30</f>
        <v>45894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5895</v>
      </c>
      <c r="B31" s="21" t="n">
        <f aca="false">IF(MONTH(A31)&gt;$A$4,"",A31)</f>
        <v>45895</v>
      </c>
      <c r="C31" s="22" t="n">
        <f aca="false">B31</f>
        <v>45895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5896</v>
      </c>
      <c r="B32" s="21" t="n">
        <f aca="false">IF(MONTH(A32)&gt;$A$4,"",A32)</f>
        <v>45896</v>
      </c>
      <c r="C32" s="22" t="n">
        <f aca="false">B32</f>
        <v>45896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5897</v>
      </c>
      <c r="B33" s="21" t="n">
        <f aca="false">IF(MONTH(A33)&gt;$A$4,"",A33)</f>
        <v>45897</v>
      </c>
      <c r="C33" s="22" t="n">
        <f aca="false">B33</f>
        <v>45897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5898</v>
      </c>
      <c r="B34" s="21" t="n">
        <f aca="false">IF(MONTH(A34)&gt;$A$4,"",A34)</f>
        <v>45898</v>
      </c>
      <c r="C34" s="22" t="n">
        <f aca="false">B34</f>
        <v>45898</v>
      </c>
      <c r="D34" s="23"/>
      <c r="E34" s="24"/>
      <c r="F34" s="23"/>
      <c r="G34" s="34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5899</v>
      </c>
      <c r="B35" s="21" t="n">
        <f aca="false">IF(MONTH(A35)&gt;$A$4,"",A35)</f>
        <v>45899</v>
      </c>
      <c r="C35" s="22" t="n">
        <f aca="false">B35</f>
        <v>45899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5900</v>
      </c>
      <c r="B36" s="21" t="n">
        <f aca="false">IF(MONTH(A36)&gt;$A$4,"",A36)</f>
        <v>45900</v>
      </c>
      <c r="C36" s="22" t="n">
        <f aca="false">B36</f>
        <v>45900</v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3.5" hidden="false" customHeight="false" outlineLevel="0" collapsed="false">
      <c r="D38" s="36"/>
      <c r="E38" s="37" t="s">
        <v>22</v>
      </c>
      <c r="F38" s="37"/>
      <c r="G38" s="38"/>
      <c r="H38" s="37" t="s">
        <v>23</v>
      </c>
      <c r="I38" s="37"/>
      <c r="J38" s="37"/>
      <c r="L38" s="39"/>
      <c r="M38" s="37" t="s">
        <v>24</v>
      </c>
      <c r="N38" s="37"/>
      <c r="O38" s="40"/>
      <c r="P38" s="41" t="s">
        <v>25</v>
      </c>
      <c r="Q38" s="41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5T06:28:08Z</dcterms:modified>
  <cp:revision>0</cp:revision>
  <dc:subject/>
  <dc:title/>
</cp:coreProperties>
</file>