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陸上競技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陸上競技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月</t>
  </si>
  <si>
    <t xml:space="preserve">休館日</t>
  </si>
  <si>
    <t xml:space="preserve">年間予約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24" activeCellId="0" sqref="S24:T2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87"/>
    <col collapsed="false" customWidth="true" hidden="false" outlineLevel="0" max="3" min="2" style="1" width="6.37"/>
    <col collapsed="false" customWidth="true" hidden="false" outlineLevel="0" max="35" min="4" style="1" width="3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9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tr">
        <f aca="true">IF(TODAY()&gt;=DATE(2019,5,1),"令和"&amp;YEAR(TODAY())-2018&amp;"年"&amp;MONTH(TODAY())&amp;"月"&amp;DAY(TODAY())&amp;"日",TODAY())</f>
        <v>令和8年7月28日</v>
      </c>
      <c r="AC2" s="7" t="str">
        <f aca="true">IF(TODAY()&gt;=DATE(2019,5,1),"令和"&amp;YEAR(TODAY())-2018&amp;"年"&amp;MONTH(TODAY())&amp;"月"&amp;DAY(TODAY())&amp;"日",TODAY())</f>
        <v>令和8年7月28日</v>
      </c>
      <c r="AD2" s="7" t="str">
        <f aca="true">IF(TODAY()&gt;=DATE(2019,5,1),"令和"&amp;YEAR(TODAY())-2018&amp;"年"&amp;MONTH(TODAY())&amp;"月"&amp;DAY(TODAY())&amp;"日",TODAY())</f>
        <v>令和8年7月28日</v>
      </c>
      <c r="AE2" s="7" t="str">
        <f aca="true">IF(TODAY()&gt;=DATE(2019,5,1),"令和"&amp;YEAR(TODAY())-2018&amp;"年"&amp;MONTH(TODAY())&amp;"月"&amp;DAY(TODAY())&amp;"日",TODAY())</f>
        <v>令和8年7月28日</v>
      </c>
      <c r="AF2" s="7" t="str">
        <f aca="true">IF(TODAY()&gt;=DATE(2019,5,1),"令和"&amp;YEAR(TODAY())-2018&amp;"年"&amp;MONTH(TODAY())&amp;"月"&amp;DAY(TODAY())&amp;"日",TODAY())</f>
        <v>令和8年7月28日</v>
      </c>
      <c r="AG2" s="7" t="str">
        <f aca="true">IF(TODAY()&gt;=DATE(2019,5,1),"令和"&amp;YEAR(TODAY())-2018&amp;"年"&amp;MONTH(TODAY())&amp;"月"&amp;DAY(TODAY())&amp;"日",TODAY())</f>
        <v>令和8年7月28日</v>
      </c>
      <c r="AH2" s="7" t="str">
        <f aca="true">IF(TODAY()&gt;=DATE(2019,5,1),"令和"&amp;YEAR(TODAY())-2018&amp;"年"&amp;MONTH(TODAY())&amp;"月"&amp;DAY(TODAY())&amp;"日",TODAY())</f>
        <v>令和8年7月28日</v>
      </c>
      <c r="AI2" s="7" t="str">
        <f aca="true">IF(TODAY()&gt;=DATE(2019,5,1),"令和"&amp;YEAR(TODAY())-2018&amp;"年"&amp;MONTH(TODAY())&amp;"月"&amp;DAY(TODAY())&amp;"日",TODAY())</f>
        <v>令和8年7月28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10" t="n">
        <v>7</v>
      </c>
      <c r="E3" s="10"/>
      <c r="F3" s="11" t="n">
        <v>8</v>
      </c>
      <c r="G3" s="11"/>
      <c r="H3" s="11" t="n">
        <v>9</v>
      </c>
      <c r="I3" s="11"/>
      <c r="J3" s="11" t="n">
        <v>10</v>
      </c>
      <c r="K3" s="11"/>
      <c r="L3" s="11" t="n">
        <v>11</v>
      </c>
      <c r="M3" s="11"/>
      <c r="N3" s="11" t="n">
        <v>12</v>
      </c>
      <c r="O3" s="11"/>
      <c r="P3" s="11" t="n">
        <v>13</v>
      </c>
      <c r="Q3" s="11"/>
      <c r="R3" s="11" t="n">
        <v>14</v>
      </c>
      <c r="S3" s="11"/>
      <c r="T3" s="11" t="n">
        <v>15</v>
      </c>
      <c r="U3" s="11"/>
      <c r="V3" s="11" t="n">
        <v>16</v>
      </c>
      <c r="W3" s="11"/>
      <c r="X3" s="11" t="n">
        <v>17</v>
      </c>
      <c r="Y3" s="11"/>
      <c r="Z3" s="11" t="n">
        <v>18</v>
      </c>
      <c r="AA3" s="11"/>
      <c r="AB3" s="11" t="n">
        <v>19</v>
      </c>
      <c r="AC3" s="11"/>
      <c r="AD3" s="11" t="n">
        <v>20</v>
      </c>
      <c r="AE3" s="11"/>
      <c r="AF3" s="11" t="n">
        <v>21</v>
      </c>
      <c r="AG3" s="11"/>
      <c r="AH3" s="12" t="n">
        <v>22</v>
      </c>
      <c r="AI3" s="12"/>
    </row>
    <row r="4" s="13" customFormat="true" ht="13.5" hidden="false" customHeight="false" outlineLevel="0" collapsed="false">
      <c r="A4" s="14" t="n">
        <v>9</v>
      </c>
      <c r="B4" s="15" t="s">
        <v>5</v>
      </c>
      <c r="C4" s="16" t="s">
        <v>6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</row>
    <row r="5" customFormat="false" ht="13.5" hidden="false" customHeight="false" outlineLevel="0" collapsed="false">
      <c r="A5" s="17" t="n">
        <f aca="false">DATE(A2,A4,1)</f>
        <v>45901</v>
      </c>
      <c r="B5" s="18" t="n">
        <f aca="false">IF(MONTH(A5)&gt;$A$4,"",A5)</f>
        <v>45901</v>
      </c>
      <c r="C5" s="19" t="n">
        <f aca="false">B5</f>
        <v>45901</v>
      </c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2"/>
    </row>
    <row r="6" customFormat="false" ht="13.5" hidden="false" customHeight="false" outlineLevel="0" collapsed="false">
      <c r="A6" s="17" t="n">
        <f aca="false">A5+1</f>
        <v>45902</v>
      </c>
      <c r="B6" s="18" t="n">
        <f aca="false">IF(MONTH(A6)&gt;$A$4,"",A6)</f>
        <v>45902</v>
      </c>
      <c r="C6" s="19" t="n">
        <f aca="false">B6</f>
        <v>45902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5"/>
    </row>
    <row r="7" customFormat="false" ht="13.5" hidden="false" customHeight="false" outlineLevel="0" collapsed="false">
      <c r="A7" s="17" t="n">
        <f aca="false">A6+1</f>
        <v>45903</v>
      </c>
      <c r="B7" s="18" t="n">
        <f aca="false">IF(MONTH(A7)&gt;$A$4,"",A7)</f>
        <v>45903</v>
      </c>
      <c r="C7" s="19" t="n">
        <f aca="false">B7</f>
        <v>45903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5"/>
    </row>
    <row r="8" customFormat="false" ht="13.5" hidden="false" customHeight="false" outlineLevel="0" collapsed="false">
      <c r="A8" s="17" t="n">
        <f aca="false">A7+1</f>
        <v>45904</v>
      </c>
      <c r="B8" s="18" t="n">
        <f aca="false">IF(MONTH(A8)&gt;$A$4,"",A8)</f>
        <v>45904</v>
      </c>
      <c r="C8" s="19" t="n">
        <f aca="false">B8</f>
        <v>45904</v>
      </c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5"/>
    </row>
    <row r="9" customFormat="false" ht="13.5" hidden="false" customHeight="false" outlineLevel="0" collapsed="false">
      <c r="A9" s="17" t="n">
        <f aca="false">A8+1</f>
        <v>45905</v>
      </c>
      <c r="B9" s="18" t="n">
        <f aca="false">IF(MONTH(A9)&gt;$A$4,"",A9)</f>
        <v>45905</v>
      </c>
      <c r="C9" s="19" t="n">
        <f aca="false">B9</f>
        <v>45905</v>
      </c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</row>
    <row r="10" customFormat="false" ht="13.5" hidden="false" customHeight="false" outlineLevel="0" collapsed="false">
      <c r="A10" s="17" t="n">
        <f aca="false">A9+1</f>
        <v>45906</v>
      </c>
      <c r="B10" s="18" t="n">
        <f aca="false">IF(MONTH(A10)&gt;$A$4,"",A10)</f>
        <v>45906</v>
      </c>
      <c r="C10" s="19" t="n">
        <f aca="false">B10</f>
        <v>45906</v>
      </c>
      <c r="D10" s="23"/>
      <c r="E10" s="24"/>
      <c r="F10" s="24"/>
      <c r="G10" s="26"/>
      <c r="H10" s="26"/>
      <c r="I10" s="26"/>
      <c r="J10" s="26"/>
      <c r="K10" s="26"/>
      <c r="L10" s="26"/>
      <c r="M10" s="26"/>
      <c r="N10" s="26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</row>
    <row r="11" customFormat="false" ht="13.5" hidden="false" customHeight="false" outlineLevel="0" collapsed="false">
      <c r="A11" s="17" t="n">
        <f aca="false">A10+1</f>
        <v>45907</v>
      </c>
      <c r="B11" s="18" t="n">
        <f aca="false">IF(MONTH(A11)&gt;$A$4,"",A11)</f>
        <v>45907</v>
      </c>
      <c r="C11" s="19" t="n">
        <f aca="false">B11</f>
        <v>45907</v>
      </c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</row>
    <row r="12" customFormat="false" ht="13.5" hidden="false" customHeight="false" outlineLevel="0" collapsed="false">
      <c r="A12" s="17" t="n">
        <f aca="false">A11+1</f>
        <v>45908</v>
      </c>
      <c r="B12" s="18" t="n">
        <f aca="false">IF(MONTH(A12)&gt;$A$4,"",A12)</f>
        <v>45908</v>
      </c>
      <c r="C12" s="19" t="n">
        <f aca="false">B12</f>
        <v>45908</v>
      </c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</row>
    <row r="13" customFormat="false" ht="13.5" hidden="false" customHeight="false" outlineLevel="0" collapsed="false">
      <c r="A13" s="17" t="n">
        <f aca="false">A12+1</f>
        <v>45909</v>
      </c>
      <c r="B13" s="18" t="n">
        <f aca="false">IF(MONTH(A13)&gt;$A$4,"",A13)</f>
        <v>45909</v>
      </c>
      <c r="C13" s="19" t="n">
        <f aca="false">B13</f>
        <v>45909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</row>
    <row r="14" customFormat="false" ht="13.5" hidden="false" customHeight="false" outlineLevel="0" collapsed="false">
      <c r="A14" s="17" t="n">
        <f aca="false">A13+1</f>
        <v>45910</v>
      </c>
      <c r="B14" s="18" t="n">
        <f aca="false">IF(MONTH(A14)&gt;$A$4,"",A14)</f>
        <v>45910</v>
      </c>
      <c r="C14" s="19" t="n">
        <f aca="false">B14</f>
        <v>45910</v>
      </c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</row>
    <row r="15" customFormat="false" ht="13.5" hidden="false" customHeight="false" outlineLevel="0" collapsed="false">
      <c r="A15" s="17" t="n">
        <f aca="false">A14+1</f>
        <v>45911</v>
      </c>
      <c r="B15" s="18" t="n">
        <f aca="false">IF(MONTH(A15)&gt;$A$4,"",A15)</f>
        <v>45911</v>
      </c>
      <c r="C15" s="19" t="n">
        <f aca="false">B15</f>
        <v>45911</v>
      </c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</row>
    <row r="16" customFormat="false" ht="13.5" hidden="false" customHeight="false" outlineLevel="0" collapsed="false">
      <c r="A16" s="17" t="n">
        <f aca="false">A15+1</f>
        <v>45912</v>
      </c>
      <c r="B16" s="18" t="n">
        <f aca="false">IF(MONTH(A16)&gt;$A$4,"",A16)</f>
        <v>45912</v>
      </c>
      <c r="C16" s="19" t="n">
        <f aca="false">B16</f>
        <v>45912</v>
      </c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</row>
    <row r="17" customFormat="false" ht="13.5" hidden="false" customHeight="false" outlineLevel="0" collapsed="false">
      <c r="A17" s="17" t="n">
        <f aca="false">A16+1</f>
        <v>45913</v>
      </c>
      <c r="B17" s="18" t="n">
        <f aca="false">IF(MONTH(A17)&gt;$A$4,"",A17)</f>
        <v>45913</v>
      </c>
      <c r="C17" s="19" t="n">
        <f aca="false">B17</f>
        <v>45913</v>
      </c>
      <c r="D17" s="23"/>
      <c r="E17" s="24"/>
      <c r="F17" s="24"/>
      <c r="G17" s="26"/>
      <c r="H17" s="26"/>
      <c r="I17" s="26"/>
      <c r="J17" s="26"/>
      <c r="K17" s="26"/>
      <c r="L17" s="26"/>
      <c r="M17" s="26"/>
      <c r="N17" s="26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/>
    </row>
    <row r="18" customFormat="false" ht="13.5" hidden="false" customHeight="false" outlineLevel="0" collapsed="false">
      <c r="A18" s="17" t="n">
        <f aca="false">A17+1</f>
        <v>45914</v>
      </c>
      <c r="B18" s="18" t="n">
        <f aca="false">IF(MONTH(A18)&gt;$A$4,"",A18)</f>
        <v>45914</v>
      </c>
      <c r="C18" s="19" t="n">
        <f aca="false">B18</f>
        <v>45914</v>
      </c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/>
    </row>
    <row r="19" customFormat="false" ht="13.5" hidden="false" customHeight="false" outlineLevel="0" collapsed="false">
      <c r="A19" s="17" t="n">
        <f aca="false">A18+1</f>
        <v>45915</v>
      </c>
      <c r="B19" s="18" t="n">
        <f aca="false">IF(MONTH(A19)&gt;$A$4,"",A19)</f>
        <v>45915</v>
      </c>
      <c r="C19" s="19" t="n">
        <f aca="false">B19</f>
        <v>45915</v>
      </c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/>
    </row>
    <row r="20" customFormat="false" ht="13.5" hidden="false" customHeight="false" outlineLevel="0" collapsed="false">
      <c r="A20" s="17" t="n">
        <f aca="false">A19+1</f>
        <v>45916</v>
      </c>
      <c r="B20" s="18" t="n">
        <f aca="false">IF(MONTH(A20)&gt;$A$4,"",A20)</f>
        <v>45916</v>
      </c>
      <c r="C20" s="19" t="n">
        <f aca="false">B20</f>
        <v>45916</v>
      </c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</row>
    <row r="21" customFormat="false" ht="13.5" hidden="false" customHeight="false" outlineLevel="0" collapsed="false">
      <c r="A21" s="17" t="n">
        <f aca="false">A20+1</f>
        <v>45917</v>
      </c>
      <c r="B21" s="18" t="n">
        <f aca="false">IF(MONTH(A21)&gt;$A$4,"",A21)</f>
        <v>45917</v>
      </c>
      <c r="C21" s="19" t="n">
        <f aca="false">B21</f>
        <v>45917</v>
      </c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</row>
    <row r="22" customFormat="false" ht="13.5" hidden="false" customHeight="false" outlineLevel="0" collapsed="false">
      <c r="A22" s="17" t="n">
        <f aca="false">A21+1</f>
        <v>45918</v>
      </c>
      <c r="B22" s="18" t="n">
        <f aca="false">IF(MONTH(A22)&gt;$A$4,"",A22)</f>
        <v>45918</v>
      </c>
      <c r="C22" s="19" t="n">
        <f aca="false">B22</f>
        <v>45918</v>
      </c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</row>
    <row r="23" customFormat="false" ht="13.5" hidden="false" customHeight="false" outlineLevel="0" collapsed="false">
      <c r="A23" s="17" t="n">
        <f aca="false">A22+1</f>
        <v>45919</v>
      </c>
      <c r="B23" s="18" t="n">
        <f aca="false">IF(MONTH(A23)&gt;$A$4,"",A23)</f>
        <v>45919</v>
      </c>
      <c r="C23" s="19" t="n">
        <f aca="false">B23</f>
        <v>45919</v>
      </c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5"/>
    </row>
    <row r="24" customFormat="false" ht="13.5" hidden="false" customHeight="false" outlineLevel="0" collapsed="false">
      <c r="A24" s="17" t="n">
        <f aca="false">A23+1</f>
        <v>45920</v>
      </c>
      <c r="B24" s="18" t="n">
        <f aca="false">IF(MONTH(A24)&gt;$A$4,"",A24)</f>
        <v>45920</v>
      </c>
      <c r="C24" s="19" t="n">
        <f aca="false">B24</f>
        <v>45920</v>
      </c>
      <c r="D24" s="23"/>
      <c r="E24" s="24"/>
      <c r="F24" s="24"/>
      <c r="G24" s="26"/>
      <c r="H24" s="26"/>
      <c r="I24" s="26"/>
      <c r="J24" s="26"/>
      <c r="K24" s="26"/>
      <c r="L24" s="26"/>
      <c r="M24" s="26"/>
      <c r="N24" s="26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5"/>
    </row>
    <row r="25" customFormat="false" ht="13.5" hidden="false" customHeight="false" outlineLevel="0" collapsed="false">
      <c r="A25" s="17" t="n">
        <f aca="false">A24+1</f>
        <v>45921</v>
      </c>
      <c r="B25" s="18" t="n">
        <f aca="false">IF(MONTH(A25)&gt;$A$4,"",A25)</f>
        <v>45921</v>
      </c>
      <c r="C25" s="19" t="n">
        <f aca="false">B25</f>
        <v>45921</v>
      </c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5"/>
    </row>
    <row r="26" customFormat="false" ht="13.5" hidden="false" customHeight="false" outlineLevel="0" collapsed="false">
      <c r="A26" s="17" t="n">
        <f aca="false">A25+1</f>
        <v>45922</v>
      </c>
      <c r="B26" s="18" t="n">
        <f aca="false">IF(MONTH(A26)&gt;$A$4,"",A26)</f>
        <v>45922</v>
      </c>
      <c r="C26" s="19" t="n">
        <f aca="false">B26</f>
        <v>45922</v>
      </c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5"/>
    </row>
    <row r="27" customFormat="false" ht="13.5" hidden="false" customHeight="false" outlineLevel="0" collapsed="false">
      <c r="A27" s="17" t="n">
        <f aca="false">A26+1</f>
        <v>45923</v>
      </c>
      <c r="B27" s="18" t="n">
        <f aca="false">IF(MONTH(A27)&gt;$A$4,"",A27)</f>
        <v>45923</v>
      </c>
      <c r="C27" s="19" t="n">
        <f aca="false">B27</f>
        <v>45923</v>
      </c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5"/>
    </row>
    <row r="28" customFormat="false" ht="13.5" hidden="false" customHeight="false" outlineLevel="0" collapsed="false">
      <c r="A28" s="17" t="n">
        <f aca="false">A27+1</f>
        <v>45924</v>
      </c>
      <c r="B28" s="18" t="n">
        <f aca="false">IF(MONTH(A28)&gt;$A$4,"",A28)</f>
        <v>45924</v>
      </c>
      <c r="C28" s="19" t="n">
        <f aca="false">B28</f>
        <v>45924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5"/>
    </row>
    <row r="29" customFormat="false" ht="13.5" hidden="false" customHeight="false" outlineLevel="0" collapsed="false">
      <c r="A29" s="17" t="n">
        <f aca="false">A28+1</f>
        <v>45925</v>
      </c>
      <c r="B29" s="18" t="n">
        <f aca="false">IF(MONTH(A29)&gt;$A$4,"",A29)</f>
        <v>45925</v>
      </c>
      <c r="C29" s="19" t="n">
        <f aca="false">B29</f>
        <v>45925</v>
      </c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5"/>
    </row>
    <row r="30" customFormat="false" ht="13.5" hidden="false" customHeight="false" outlineLevel="0" collapsed="false">
      <c r="A30" s="17" t="n">
        <f aca="false">A29+1</f>
        <v>45926</v>
      </c>
      <c r="B30" s="18" t="n">
        <f aca="false">IF(MONTH(A30)&gt;$A$4,"",A30)</f>
        <v>45926</v>
      </c>
      <c r="C30" s="19" t="n">
        <f aca="false">B30</f>
        <v>45926</v>
      </c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</row>
    <row r="31" customFormat="false" ht="13.5" hidden="false" customHeight="false" outlineLevel="0" collapsed="false">
      <c r="A31" s="17" t="n">
        <f aca="false">A30+1</f>
        <v>45927</v>
      </c>
      <c r="B31" s="18" t="n">
        <f aca="false">IF(MONTH(A31)&gt;$A$4,"",A31)</f>
        <v>45927</v>
      </c>
      <c r="C31" s="19" t="n">
        <f aca="false">B31</f>
        <v>45927</v>
      </c>
      <c r="D31" s="23"/>
      <c r="E31" s="24"/>
      <c r="F31" s="24"/>
      <c r="G31" s="26"/>
      <c r="H31" s="26"/>
      <c r="I31" s="26"/>
      <c r="J31" s="26"/>
      <c r="K31" s="26"/>
      <c r="L31" s="26"/>
      <c r="M31" s="26"/>
      <c r="N31" s="26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</row>
    <row r="32" customFormat="false" ht="13.5" hidden="false" customHeight="false" outlineLevel="0" collapsed="false">
      <c r="A32" s="17" t="n">
        <f aca="false">A31+1</f>
        <v>45928</v>
      </c>
      <c r="B32" s="18" t="n">
        <f aca="false">IF(MONTH(A32)&gt;$A$4,"",A32)</f>
        <v>45928</v>
      </c>
      <c r="C32" s="19" t="n">
        <f aca="false">B32</f>
        <v>45928</v>
      </c>
      <c r="D32" s="23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</row>
    <row r="33" customFormat="false" ht="13.5" hidden="false" customHeight="false" outlineLevel="0" collapsed="false">
      <c r="A33" s="17" t="n">
        <f aca="false">A32+1</f>
        <v>45929</v>
      </c>
      <c r="B33" s="18" t="n">
        <f aca="false">IF(MONTH(A33)&gt;$A$4,"",A33)</f>
        <v>45929</v>
      </c>
      <c r="C33" s="19" t="n">
        <f aca="false">B33</f>
        <v>45929</v>
      </c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</row>
    <row r="34" customFormat="false" ht="13.5" hidden="false" customHeight="false" outlineLevel="0" collapsed="false">
      <c r="A34" s="17" t="n">
        <f aca="false">A33+1</f>
        <v>45930</v>
      </c>
      <c r="B34" s="18" t="n">
        <f aca="false">IF(MONTH(A34)&gt;$A$4,"",A34)</f>
        <v>45930</v>
      </c>
      <c r="C34" s="19" t="n">
        <f aca="false">B34</f>
        <v>45930</v>
      </c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</row>
    <row r="35" customFormat="false" ht="13.5" hidden="false" customHeight="false" outlineLevel="0" collapsed="false">
      <c r="A35" s="17" t="n">
        <f aca="false">A34+1</f>
        <v>45931</v>
      </c>
      <c r="B35" s="18" t="str">
        <f aca="false">IF(MONTH(A35)&gt;$A$4,"",A35)</f>
        <v/>
      </c>
      <c r="C35" s="19" t="str">
        <f aca="false">B35</f>
        <v/>
      </c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</row>
    <row r="36" customFormat="false" ht="13.5" hidden="true" customHeight="false" outlineLevel="0" collapsed="false">
      <c r="B36" s="27" t="n">
        <v>32</v>
      </c>
      <c r="C36" s="28" t="s">
        <v>7</v>
      </c>
    </row>
    <row r="37" customFormat="false" ht="13.5" hidden="false" customHeight="fals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13.5" hidden="false" customHeight="false" outlineLevel="0" collapsed="false">
      <c r="E38" s="30"/>
      <c r="F38" s="30"/>
      <c r="G38" s="31" t="s">
        <v>8</v>
      </c>
      <c r="H38" s="31"/>
      <c r="I38" s="31"/>
      <c r="J38" s="31"/>
      <c r="K38" s="32"/>
      <c r="L38" s="32"/>
      <c r="M38" s="33" t="s">
        <v>9</v>
      </c>
      <c r="N38" s="2"/>
      <c r="O38" s="2"/>
      <c r="P38" s="2"/>
      <c r="Q38" s="34"/>
      <c r="R38" s="35"/>
      <c r="S38" s="33" t="s">
        <v>10</v>
      </c>
      <c r="T38" s="33"/>
      <c r="U38" s="33"/>
      <c r="V38" s="33"/>
      <c r="W38" s="36"/>
      <c r="X38" s="2"/>
      <c r="Y38" s="37"/>
      <c r="Z38" s="37"/>
      <c r="AA38" s="38" t="s">
        <v>11</v>
      </c>
      <c r="AB38" s="38"/>
      <c r="AC38" s="38"/>
      <c r="AD38" s="38"/>
    </row>
  </sheetData>
  <mergeCells count="492">
    <mergeCell ref="B1:AA1"/>
    <mergeCell ref="AB1:AI1"/>
    <mergeCell ref="B2:AA2"/>
    <mergeCell ref="AB2:AI2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E38:F38"/>
    <mergeCell ref="G38:J38"/>
    <mergeCell ref="K38:L38"/>
    <mergeCell ref="S38:V38"/>
    <mergeCell ref="Y38:Z38"/>
    <mergeCell ref="AA38:AD38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5T06:54:21Z</dcterms:modified>
  <cp:revision>0</cp:revision>
  <dc:subject/>
  <dc:title/>
</cp:coreProperties>
</file>