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A31" activeCellId="0" sqref="AA31:AB3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11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9日</v>
      </c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5" t="n">
        <v>11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6" t="n">
        <f aca="false">DATE(A2,A4,1)</f>
        <v>45962</v>
      </c>
      <c r="B5" s="17" t="n">
        <f aca="false">IF(MONTH(A5)&gt;$A$4,"",A5)</f>
        <v>45962</v>
      </c>
      <c r="C5" s="18" t="n">
        <f aca="false">B5</f>
        <v>45962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1"/>
      <c r="AG5" s="21"/>
      <c r="AH5" s="22"/>
      <c r="AI5" s="23"/>
    </row>
    <row r="6" customFormat="false" ht="13.5" hidden="false" customHeight="false" outlineLevel="0" collapsed="false">
      <c r="A6" s="16" t="n">
        <f aca="false">A5+1</f>
        <v>45963</v>
      </c>
      <c r="B6" s="17" t="n">
        <f aca="false">IF(MONTH(A6)&gt;$A$4,"",A6)</f>
        <v>45963</v>
      </c>
      <c r="C6" s="18" t="n">
        <f aca="false">B6</f>
        <v>45963</v>
      </c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/>
      <c r="AF6" s="26"/>
      <c r="AG6" s="27"/>
      <c r="AH6" s="28"/>
      <c r="AI6" s="29"/>
    </row>
    <row r="7" customFormat="false" ht="13.5" hidden="false" customHeight="false" outlineLevel="0" collapsed="false">
      <c r="A7" s="16" t="n">
        <f aca="false">A6+1</f>
        <v>45964</v>
      </c>
      <c r="B7" s="17" t="n">
        <f aca="false">IF(MONTH(A7)&gt;$A$4,"",A7)</f>
        <v>45964</v>
      </c>
      <c r="C7" s="18" t="n">
        <f aca="false">B7</f>
        <v>45964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7"/>
      <c r="AH7" s="28"/>
      <c r="AI7" s="29"/>
    </row>
    <row r="8" customFormat="false" ht="13.5" hidden="false" customHeight="false" outlineLevel="0" collapsed="false">
      <c r="A8" s="16" t="n">
        <f aca="false">A7+1</f>
        <v>45965</v>
      </c>
      <c r="B8" s="17" t="n">
        <f aca="false">IF(MONTH(A8)&gt;$A$4,"",A8)</f>
        <v>45965</v>
      </c>
      <c r="C8" s="18" t="n">
        <f aca="false">B8</f>
        <v>45965</v>
      </c>
      <c r="D8" s="30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31"/>
      <c r="AF8" s="31"/>
      <c r="AG8" s="27"/>
      <c r="AH8" s="28"/>
      <c r="AI8" s="32"/>
    </row>
    <row r="9" customFormat="false" ht="13.5" hidden="false" customHeight="false" outlineLevel="0" collapsed="false">
      <c r="A9" s="16" t="n">
        <f aca="false">A8+1</f>
        <v>45966</v>
      </c>
      <c r="B9" s="17" t="n">
        <f aca="false">IF(MONTH(A9)&gt;$A$4,"",A9)</f>
        <v>45966</v>
      </c>
      <c r="C9" s="18" t="n">
        <f aca="false">B9</f>
        <v>45966</v>
      </c>
      <c r="D9" s="30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31"/>
      <c r="AF9" s="31"/>
      <c r="AG9" s="27"/>
      <c r="AH9" s="28"/>
      <c r="AI9" s="32"/>
    </row>
    <row r="10" customFormat="false" ht="13.5" hidden="false" customHeight="false" outlineLevel="0" collapsed="false">
      <c r="A10" s="16" t="n">
        <f aca="false">A9+1</f>
        <v>45967</v>
      </c>
      <c r="B10" s="17" t="n">
        <f aca="false">IF(MONTH(A10)&gt;$A$4,"",A10)</f>
        <v>45967</v>
      </c>
      <c r="C10" s="18" t="n">
        <f aca="false">B10</f>
        <v>45967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27"/>
      <c r="AH10" s="28"/>
      <c r="AI10" s="32"/>
    </row>
    <row r="11" customFormat="false" ht="13.5" hidden="false" customHeight="false" outlineLevel="0" collapsed="false">
      <c r="A11" s="16" t="n">
        <f aca="false">A10+1</f>
        <v>45968</v>
      </c>
      <c r="B11" s="17" t="n">
        <f aca="false">IF(MONTH(A11)&gt;$A$4,"",A11)</f>
        <v>45968</v>
      </c>
      <c r="C11" s="18" t="n">
        <f aca="false">B11</f>
        <v>45968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27"/>
      <c r="AH11" s="28"/>
      <c r="AI11" s="32"/>
    </row>
    <row r="12" customFormat="false" ht="13.5" hidden="false" customHeight="false" outlineLevel="0" collapsed="false">
      <c r="A12" s="16" t="n">
        <f aca="false">A11+1</f>
        <v>45969</v>
      </c>
      <c r="B12" s="17" t="n">
        <f aca="false">IF(MONTH(A12)&gt;$A$4,"",A12)</f>
        <v>45969</v>
      </c>
      <c r="C12" s="18" t="n">
        <f aca="false">B12</f>
        <v>45969</v>
      </c>
      <c r="D12" s="30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H12" s="28"/>
      <c r="AI12" s="32"/>
    </row>
    <row r="13" customFormat="false" ht="13.5" hidden="false" customHeight="false" outlineLevel="0" collapsed="false">
      <c r="A13" s="16" t="n">
        <f aca="false">A12+1</f>
        <v>45970</v>
      </c>
      <c r="B13" s="17" t="n">
        <f aca="false">IF(MONTH(A13)&gt;$A$4,"",A13)</f>
        <v>45970</v>
      </c>
      <c r="C13" s="18" t="n">
        <f aca="false">B13</f>
        <v>45970</v>
      </c>
      <c r="D13" s="30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1"/>
      <c r="AF13" s="31"/>
      <c r="AG13" s="27"/>
      <c r="AH13" s="28"/>
      <c r="AI13" s="32"/>
    </row>
    <row r="14" customFormat="false" ht="13.5" hidden="false" customHeight="false" outlineLevel="0" collapsed="false">
      <c r="A14" s="16" t="n">
        <f aca="false">A13+1</f>
        <v>45971</v>
      </c>
      <c r="B14" s="17" t="n">
        <f aca="false">IF(MONTH(A14)&gt;$A$4,"",A14)</f>
        <v>45971</v>
      </c>
      <c r="C14" s="18" t="n">
        <f aca="false">B14</f>
        <v>45971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27"/>
      <c r="AH14" s="28"/>
      <c r="AI14" s="32"/>
    </row>
    <row r="15" customFormat="false" ht="13.5" hidden="false" customHeight="false" outlineLevel="0" collapsed="false">
      <c r="A15" s="16" t="n">
        <f aca="false">A14+1</f>
        <v>45972</v>
      </c>
      <c r="B15" s="17" t="n">
        <f aca="false">IF(MONTH(A15)&gt;$A$4,"",A15)</f>
        <v>45972</v>
      </c>
      <c r="C15" s="18" t="n">
        <f aca="false">B15</f>
        <v>45972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27"/>
      <c r="AH15" s="28"/>
      <c r="AI15" s="32"/>
    </row>
    <row r="16" customFormat="false" ht="13.5" hidden="false" customHeight="false" outlineLevel="0" collapsed="false">
      <c r="A16" s="16" t="n">
        <f aca="false">A15+1</f>
        <v>45973</v>
      </c>
      <c r="B16" s="17" t="n">
        <f aca="false">IF(MONTH(A16)&gt;$A$4,"",A16)</f>
        <v>45973</v>
      </c>
      <c r="C16" s="18" t="n">
        <f aca="false">B16</f>
        <v>45973</v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27"/>
      <c r="AH16" s="28"/>
      <c r="AI16" s="32"/>
    </row>
    <row r="17" customFormat="false" ht="13.5" hidden="false" customHeight="false" outlineLevel="0" collapsed="false">
      <c r="A17" s="16" t="n">
        <f aca="false">A16+1</f>
        <v>45974</v>
      </c>
      <c r="B17" s="17" t="n">
        <f aca="false">IF(MONTH(A17)&gt;$A$4,"",A17)</f>
        <v>45974</v>
      </c>
      <c r="C17" s="18" t="n">
        <f aca="false">B17</f>
        <v>45974</v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27"/>
      <c r="AH17" s="28"/>
      <c r="AI17" s="32"/>
    </row>
    <row r="18" customFormat="false" ht="13.5" hidden="false" customHeight="false" outlineLevel="0" collapsed="false">
      <c r="A18" s="16" t="n">
        <f aca="false">A17+1</f>
        <v>45975</v>
      </c>
      <c r="B18" s="17" t="n">
        <f aca="false">IF(MONTH(A18)&gt;$A$4,"",A18)</f>
        <v>45975</v>
      </c>
      <c r="C18" s="18" t="n">
        <f aca="false">B18</f>
        <v>45975</v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7"/>
      <c r="AH18" s="28"/>
      <c r="AI18" s="32"/>
    </row>
    <row r="19" customFormat="false" ht="13.5" hidden="false" customHeight="false" outlineLevel="0" collapsed="false">
      <c r="A19" s="16" t="n">
        <f aca="false">A18+1</f>
        <v>45976</v>
      </c>
      <c r="B19" s="17" t="n">
        <f aca="false">IF(MONTH(A19)&gt;$A$4,"",A19)</f>
        <v>45976</v>
      </c>
      <c r="C19" s="18" t="n">
        <f aca="false">B19</f>
        <v>45976</v>
      </c>
      <c r="D19" s="30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/>
      <c r="AH19" s="28"/>
      <c r="AI19" s="32"/>
    </row>
    <row r="20" customFormat="false" ht="13.5" hidden="false" customHeight="false" outlineLevel="0" collapsed="false">
      <c r="A20" s="16" t="n">
        <f aca="false">A19+1</f>
        <v>45977</v>
      </c>
      <c r="B20" s="17" t="n">
        <f aca="false">IF(MONTH(A20)&gt;$A$4,"",A20)</f>
        <v>45977</v>
      </c>
      <c r="C20" s="18" t="n">
        <f aca="false">B20</f>
        <v>45977</v>
      </c>
      <c r="D20" s="30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1"/>
      <c r="AF20" s="31"/>
      <c r="AG20" s="27"/>
      <c r="AH20" s="28"/>
      <c r="AI20" s="32"/>
    </row>
    <row r="21" customFormat="false" ht="13.5" hidden="false" customHeight="false" outlineLevel="0" collapsed="false">
      <c r="A21" s="16" t="n">
        <f aca="false">A20+1</f>
        <v>45978</v>
      </c>
      <c r="B21" s="17" t="n">
        <f aca="false">IF(MONTH(A21)&gt;$A$4,"",A21)</f>
        <v>45978</v>
      </c>
      <c r="C21" s="18" t="n">
        <f aca="false">B21</f>
        <v>45978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27"/>
      <c r="AH21" s="28"/>
      <c r="AI21" s="32"/>
    </row>
    <row r="22" customFormat="false" ht="13.5" hidden="false" customHeight="false" outlineLevel="0" collapsed="false">
      <c r="A22" s="16" t="n">
        <f aca="false">A21+1</f>
        <v>45979</v>
      </c>
      <c r="B22" s="17" t="n">
        <f aca="false">IF(MONTH(A22)&gt;$A$4,"",A22)</f>
        <v>45979</v>
      </c>
      <c r="C22" s="18" t="n">
        <f aca="false">B22</f>
        <v>45979</v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27"/>
      <c r="AH22" s="28"/>
      <c r="AI22" s="32"/>
    </row>
    <row r="23" customFormat="false" ht="13.5" hidden="false" customHeight="false" outlineLevel="0" collapsed="false">
      <c r="A23" s="16" t="n">
        <f aca="false">A22+1</f>
        <v>45980</v>
      </c>
      <c r="B23" s="17" t="n">
        <f aca="false">IF(MONTH(A23)&gt;$A$4,"",A23)</f>
        <v>45980</v>
      </c>
      <c r="C23" s="18" t="n">
        <f aca="false">B23</f>
        <v>45980</v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27"/>
      <c r="AH23" s="28"/>
      <c r="AI23" s="32"/>
    </row>
    <row r="24" customFormat="false" ht="13.5" hidden="false" customHeight="false" outlineLevel="0" collapsed="false">
      <c r="A24" s="16" t="n">
        <f aca="false">A23+1</f>
        <v>45981</v>
      </c>
      <c r="B24" s="17" t="n">
        <f aca="false">IF(MONTH(A24)&gt;$A$4,"",A24)</f>
        <v>45981</v>
      </c>
      <c r="C24" s="18" t="n">
        <f aca="false">B24</f>
        <v>45981</v>
      </c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27"/>
      <c r="AH24" s="28"/>
      <c r="AI24" s="32"/>
    </row>
    <row r="25" customFormat="false" ht="13.5" hidden="false" customHeight="false" outlineLevel="0" collapsed="false">
      <c r="A25" s="16" t="n">
        <f aca="false">A24+1</f>
        <v>45982</v>
      </c>
      <c r="B25" s="17" t="n">
        <f aca="false">IF(MONTH(A25)&gt;$A$4,"",A25)</f>
        <v>45982</v>
      </c>
      <c r="C25" s="18" t="n">
        <f aca="false">B25</f>
        <v>45982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27"/>
      <c r="AH25" s="28"/>
      <c r="AI25" s="32"/>
    </row>
    <row r="26" customFormat="false" ht="13.5" hidden="false" customHeight="false" outlineLevel="0" collapsed="false">
      <c r="A26" s="16" t="n">
        <f aca="false">A25+1</f>
        <v>45983</v>
      </c>
      <c r="B26" s="17" t="n">
        <f aca="false">IF(MONTH(A26)&gt;$A$4,"",A26)</f>
        <v>45983</v>
      </c>
      <c r="C26" s="18" t="n">
        <f aca="false">B26</f>
        <v>45983</v>
      </c>
      <c r="D26" s="30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1"/>
      <c r="AF26" s="31"/>
      <c r="AG26" s="27"/>
      <c r="AH26" s="28"/>
      <c r="AI26" s="32"/>
    </row>
    <row r="27" customFormat="false" ht="13.5" hidden="false" customHeight="false" outlineLevel="0" collapsed="false">
      <c r="A27" s="16" t="n">
        <f aca="false">A26+1</f>
        <v>45984</v>
      </c>
      <c r="B27" s="17" t="n">
        <f aca="false">IF(MONTH(A27)&gt;$A$4,"",A27)</f>
        <v>45984</v>
      </c>
      <c r="C27" s="18" t="n">
        <f aca="false">B27</f>
        <v>45984</v>
      </c>
      <c r="D27" s="30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1"/>
      <c r="AF27" s="31"/>
      <c r="AG27" s="27"/>
      <c r="AH27" s="28"/>
      <c r="AI27" s="32"/>
    </row>
    <row r="28" customFormat="false" ht="13.5" hidden="false" customHeight="false" outlineLevel="0" collapsed="false">
      <c r="A28" s="16" t="n">
        <f aca="false">A27+1</f>
        <v>45985</v>
      </c>
      <c r="B28" s="17" t="n">
        <f aca="false">IF(MONTH(A28)&gt;$A$4,"",A28)</f>
        <v>45985</v>
      </c>
      <c r="C28" s="18" t="n">
        <f aca="false">B28</f>
        <v>45985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27"/>
      <c r="AH28" s="28"/>
      <c r="AI28" s="32"/>
    </row>
    <row r="29" customFormat="false" ht="13.5" hidden="false" customHeight="false" outlineLevel="0" collapsed="false">
      <c r="A29" s="16" t="n">
        <f aca="false">A28+1</f>
        <v>45986</v>
      </c>
      <c r="B29" s="17" t="n">
        <f aca="false">IF(MONTH(A29)&gt;$A$4,"",A29)</f>
        <v>45986</v>
      </c>
      <c r="C29" s="18" t="n">
        <f aca="false">B29</f>
        <v>45986</v>
      </c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27"/>
      <c r="AH29" s="28"/>
      <c r="AI29" s="32"/>
    </row>
    <row r="30" customFormat="false" ht="13.5" hidden="false" customHeight="false" outlineLevel="0" collapsed="false">
      <c r="A30" s="16" t="n">
        <f aca="false">A29+1</f>
        <v>45987</v>
      </c>
      <c r="B30" s="17" t="n">
        <f aca="false">IF(MONTH(A30)&gt;$A$4,"",A30)</f>
        <v>45987</v>
      </c>
      <c r="C30" s="18" t="n">
        <f aca="false">B30</f>
        <v>45987</v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27"/>
      <c r="AH30" s="28"/>
      <c r="AI30" s="32"/>
    </row>
    <row r="31" customFormat="false" ht="13.5" hidden="false" customHeight="false" outlineLevel="0" collapsed="false">
      <c r="A31" s="16" t="n">
        <f aca="false">A30+1</f>
        <v>45988</v>
      </c>
      <c r="B31" s="17" t="n">
        <f aca="false">IF(MONTH(A31)&gt;$A$4,"",A31)</f>
        <v>45988</v>
      </c>
      <c r="C31" s="18" t="n">
        <f aca="false">B31</f>
        <v>45988</v>
      </c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27"/>
      <c r="AH31" s="28"/>
      <c r="AI31" s="32"/>
    </row>
    <row r="32" customFormat="false" ht="13.5" hidden="false" customHeight="false" outlineLevel="0" collapsed="false">
      <c r="A32" s="16" t="n">
        <f aca="false">A31+1</f>
        <v>45989</v>
      </c>
      <c r="B32" s="17" t="n">
        <f aca="false">IF(MONTH(A32)&gt;$A$4,"",A32)</f>
        <v>45989</v>
      </c>
      <c r="C32" s="18" t="n">
        <f aca="false">B32</f>
        <v>45989</v>
      </c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27"/>
      <c r="AH32" s="28"/>
      <c r="AI32" s="32"/>
    </row>
    <row r="33" customFormat="false" ht="13.5" hidden="false" customHeight="false" outlineLevel="0" collapsed="false">
      <c r="A33" s="16" t="n">
        <f aca="false">A32+1</f>
        <v>45990</v>
      </c>
      <c r="B33" s="17" t="n">
        <f aca="false">IF(MONTH(A33)&gt;$A$4,"",A33)</f>
        <v>45990</v>
      </c>
      <c r="C33" s="18" t="n">
        <f aca="false">B33</f>
        <v>45990</v>
      </c>
      <c r="D33" s="30"/>
      <c r="E33" s="31"/>
      <c r="F33" s="31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1"/>
      <c r="Z33" s="31"/>
      <c r="AA33" s="31"/>
      <c r="AB33" s="31"/>
      <c r="AC33" s="31"/>
      <c r="AD33" s="31"/>
      <c r="AE33" s="31"/>
      <c r="AF33" s="31"/>
      <c r="AG33" s="27"/>
      <c r="AH33" s="28"/>
      <c r="AI33" s="32"/>
    </row>
    <row r="34" customFormat="false" ht="13.5" hidden="false" customHeight="false" outlineLevel="0" collapsed="false">
      <c r="A34" s="16" t="n">
        <f aca="false">A33+1</f>
        <v>45991</v>
      </c>
      <c r="B34" s="17" t="n">
        <f aca="false">IF(MONTH(A34)&gt;$A$4,"",A34)</f>
        <v>45991</v>
      </c>
      <c r="C34" s="18" t="n">
        <f aca="false">B34</f>
        <v>45991</v>
      </c>
      <c r="D34" s="30"/>
      <c r="E34" s="31"/>
      <c r="F34" s="31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1"/>
      <c r="Z34" s="31"/>
      <c r="AA34" s="31"/>
      <c r="AB34" s="31"/>
      <c r="AC34" s="31"/>
      <c r="AD34" s="31"/>
      <c r="AE34" s="31"/>
      <c r="AF34" s="31"/>
      <c r="AG34" s="35"/>
      <c r="AH34" s="36"/>
      <c r="AI34" s="32"/>
    </row>
    <row r="35" customFormat="false" ht="13.5" hidden="false" customHeight="false" outlineLevel="0" collapsed="false">
      <c r="A35" s="16" t="n">
        <f aca="false">A34+1</f>
        <v>45992</v>
      </c>
      <c r="B35" s="17" t="str">
        <f aca="false">IF(MONTH(A35)&gt;$A$4,"",A35)</f>
        <v/>
      </c>
      <c r="C35" s="18" t="str">
        <f aca="false">B35</f>
        <v/>
      </c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40"/>
      <c r="AI35" s="41"/>
    </row>
    <row r="36" customFormat="false" ht="13.5" hidden="false" customHeight="false" outlineLevel="0" collapsed="false">
      <c r="B36" s="42"/>
      <c r="C36" s="43"/>
      <c r="AG36" s="42"/>
      <c r="AH36" s="42"/>
    </row>
    <row r="37" customFormat="false" ht="13.5" hidden="false" customHeight="false" outlineLevel="0" collapsed="false">
      <c r="C37" s="44"/>
      <c r="E37" s="45"/>
      <c r="F37" s="45"/>
      <c r="G37" s="46" t="s">
        <v>7</v>
      </c>
      <c r="H37" s="46"/>
      <c r="I37" s="46"/>
      <c r="J37" s="46"/>
      <c r="K37" s="47"/>
      <c r="L37" s="47"/>
      <c r="M37" s="48" t="s">
        <v>8</v>
      </c>
      <c r="N37" s="49"/>
      <c r="O37" s="49"/>
      <c r="P37" s="49"/>
      <c r="Q37" s="50"/>
      <c r="R37" s="51"/>
      <c r="S37" s="48" t="s">
        <v>9</v>
      </c>
      <c r="T37" s="48"/>
      <c r="U37" s="48"/>
      <c r="V37" s="48"/>
      <c r="W37" s="52"/>
      <c r="X37" s="52"/>
      <c r="Y37" s="53" t="s">
        <v>10</v>
      </c>
      <c r="Z37" s="49"/>
      <c r="AA37" s="54"/>
      <c r="AB37" s="55"/>
      <c r="AC37" s="56"/>
      <c r="AD37" s="57" t="s">
        <v>11</v>
      </c>
      <c r="AE37" s="57"/>
      <c r="AF37" s="57"/>
      <c r="AG37" s="57"/>
      <c r="AH37" s="57"/>
    </row>
    <row r="38" customFormat="false" ht="13.5" hidden="false" customHeight="false" outlineLevel="0" collapsed="false">
      <c r="C38" s="44"/>
    </row>
    <row r="40" customFormat="false" ht="13.5" hidden="false" customHeight="false" outlineLevel="0" collapsed="false">
      <c r="C40" s="58"/>
    </row>
  </sheetData>
  <mergeCells count="457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0:52:11Z</dcterms:modified>
  <cp:revision>0</cp:revision>
  <dc:subject/>
  <dc:title/>
</cp:coreProperties>
</file>