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①西暦</t>
  </si>
  <si>
    <t xml:space="preserve">中央テニスコート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改修工事中　利用停止　　令和８年末まで（全コート）</t>
  </si>
  <si>
    <t xml:space="preserve">休館日</t>
  </si>
  <si>
    <t xml:space="preserve">年間事業として予約済み</t>
  </si>
  <si>
    <t xml:space="preserve">予約済み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V15" activeCellId="0" sqref="V15:W1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2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12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29日</v>
      </c>
      <c r="AD2" s="7" t="str">
        <f aca="true">IF(TODAY()&gt;=DATE(2019,5,1),"令和"&amp;YEAR(TODAY())-2018&amp;"年"&amp;MONTH(TODAY())&amp;"月"&amp;DAY(TODAY())&amp;"日",TODAY())</f>
        <v>令和8年7月29日</v>
      </c>
      <c r="AE2" s="7" t="str">
        <f aca="true">IF(TODAY()&gt;=DATE(2019,5,1),"令和"&amp;YEAR(TODAY())-2018&amp;"年"&amp;MONTH(TODAY())&amp;"月"&amp;DAY(TODAY())&amp;"日",TODAY())</f>
        <v>令和8年7月29日</v>
      </c>
      <c r="AF2" s="7" t="str">
        <f aca="true">IF(TODAY()&gt;=DATE(2019,5,1),"令和"&amp;YEAR(TODAY())-2018&amp;"年"&amp;MONTH(TODAY())&amp;"月"&amp;DAY(TODAY())&amp;"日",TODAY())</f>
        <v>令和8年7月29日</v>
      </c>
      <c r="AG2" s="7" t="str">
        <f aca="true">IF(TODAY()&gt;=DATE(2019,5,1),"令和"&amp;YEAR(TODAY())-2018&amp;"年"&amp;MONTH(TODAY())&amp;"月"&amp;DAY(TODAY())&amp;"日",TODAY())</f>
        <v>令和8年7月29日</v>
      </c>
      <c r="AH2" s="7" t="str">
        <f aca="true">IF(TODAY()&gt;=DATE(2019,5,1),"令和"&amp;YEAR(TODAY())-2018&amp;"年"&amp;MONTH(TODAY())&amp;"月"&amp;DAY(TODAY())&amp;"日",TODAY())</f>
        <v>令和8年7月29日</v>
      </c>
      <c r="AI2" s="7" t="str">
        <f aca="true">IF(TODAY()&gt;=DATE(2019,5,1),"令和"&amp;YEAR(TODAY())-2018&amp;"年"&amp;MONTH(TODAY())&amp;"月"&amp;DAY(TODAY())&amp;"日",TODAY())</f>
        <v>令和8年7月29日</v>
      </c>
      <c r="AJ2" s="7" t="str">
        <f aca="true">IF(TODAY()&gt;=DATE(2019,5,1),"令和"&amp;YEAR(TODAY())-2018&amp;"年"&amp;MONTH(TODAY())&amp;"月"&amp;DAY(TODAY())&amp;"日",TODAY())</f>
        <v>令和8年7月29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14" t="n">
        <v>12</v>
      </c>
      <c r="B4" s="15" t="s">
        <v>5</v>
      </c>
      <c r="C4" s="16" t="s">
        <v>6</v>
      </c>
      <c r="D4" s="17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8" t="n">
        <f aca="false">DATE(A2,A4,1)</f>
        <v>45992</v>
      </c>
      <c r="B5" s="19" t="n">
        <f aca="false">IF(MONTH(A5)&gt;$A$4,"",A5)</f>
        <v>45992</v>
      </c>
      <c r="C5" s="20" t="n">
        <f aca="false">B5</f>
        <v>45992</v>
      </c>
      <c r="D5" s="21" t="n">
        <v>1</v>
      </c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4"/>
    </row>
    <row r="6" customFormat="false" ht="10.5" hidden="false" customHeight="true" outlineLevel="0" collapsed="false">
      <c r="A6" s="18"/>
      <c r="B6" s="19"/>
      <c r="C6" s="20"/>
      <c r="D6" s="25" t="n">
        <v>2</v>
      </c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8"/>
    </row>
    <row r="7" customFormat="false" ht="10.5" hidden="false" customHeight="true" outlineLevel="0" collapsed="false">
      <c r="A7" s="18"/>
      <c r="B7" s="19"/>
      <c r="C7" s="20"/>
      <c r="D7" s="25" t="n">
        <v>3</v>
      </c>
      <c r="E7" s="26"/>
      <c r="F7" s="27"/>
      <c r="G7" s="27"/>
      <c r="H7" s="29" t="s">
        <v>8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7"/>
      <c r="AC7" s="27"/>
      <c r="AD7" s="27"/>
      <c r="AE7" s="27"/>
      <c r="AF7" s="27"/>
      <c r="AG7" s="27"/>
      <c r="AH7" s="27"/>
      <c r="AI7" s="27"/>
      <c r="AJ7" s="28"/>
    </row>
    <row r="8" customFormat="false" ht="10.5" hidden="false" customHeight="true" outlineLevel="0" collapsed="false">
      <c r="A8" s="18"/>
      <c r="B8" s="19"/>
      <c r="C8" s="20"/>
      <c r="D8" s="25" t="n">
        <v>4</v>
      </c>
      <c r="E8" s="26"/>
      <c r="F8" s="27"/>
      <c r="G8" s="27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7"/>
      <c r="AC8" s="27"/>
      <c r="AD8" s="27"/>
      <c r="AE8" s="27"/>
      <c r="AF8" s="27"/>
      <c r="AG8" s="27"/>
      <c r="AH8" s="27"/>
      <c r="AI8" s="27"/>
      <c r="AJ8" s="28"/>
    </row>
    <row r="9" customFormat="false" ht="10.5" hidden="false" customHeight="true" outlineLevel="0" collapsed="false">
      <c r="A9" s="18"/>
      <c r="B9" s="19"/>
      <c r="C9" s="20"/>
      <c r="D9" s="25" t="n">
        <v>5</v>
      </c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/>
    </row>
    <row r="10" customFormat="false" ht="10.5" hidden="false" customHeight="true" outlineLevel="0" collapsed="false">
      <c r="A10" s="18"/>
      <c r="B10" s="19"/>
      <c r="C10" s="20"/>
      <c r="D10" s="30" t="n">
        <v>6</v>
      </c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3"/>
    </row>
    <row r="11" customFormat="false" ht="10.5" hidden="false" customHeight="true" outlineLevel="0" collapsed="false">
      <c r="A11" s="18" t="n">
        <f aca="false">A5+1</f>
        <v>45993</v>
      </c>
      <c r="B11" s="19" t="n">
        <f aca="false">IF(MONTH(A11)&gt;$A$4,"",A11)</f>
        <v>45993</v>
      </c>
      <c r="C11" s="20" t="n">
        <f aca="false">B11</f>
        <v>45993</v>
      </c>
      <c r="D11" s="21" t="n">
        <v>1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</row>
    <row r="12" customFormat="false" ht="10.5" hidden="false" customHeight="true" outlineLevel="0" collapsed="false">
      <c r="A12" s="18"/>
      <c r="B12" s="19"/>
      <c r="C12" s="20"/>
      <c r="D12" s="25" t="n">
        <v>2</v>
      </c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/>
    </row>
    <row r="13" customFormat="false" ht="10.5" hidden="false" customHeight="true" outlineLevel="0" collapsed="false">
      <c r="A13" s="18"/>
      <c r="B13" s="19"/>
      <c r="C13" s="20"/>
      <c r="D13" s="25" t="n">
        <v>3</v>
      </c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/>
    </row>
    <row r="14" customFormat="false" ht="10.5" hidden="false" customHeight="true" outlineLevel="0" collapsed="false">
      <c r="A14" s="18"/>
      <c r="B14" s="19"/>
      <c r="C14" s="20"/>
      <c r="D14" s="25" t="n">
        <v>4</v>
      </c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/>
    </row>
    <row r="15" customFormat="false" ht="10.5" hidden="false" customHeight="true" outlineLevel="0" collapsed="false">
      <c r="A15" s="18"/>
      <c r="B15" s="19"/>
      <c r="C15" s="20"/>
      <c r="D15" s="25" t="n">
        <v>5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/>
    </row>
    <row r="16" customFormat="false" ht="10.5" hidden="false" customHeight="true" outlineLevel="0" collapsed="false">
      <c r="A16" s="18"/>
      <c r="B16" s="19"/>
      <c r="C16" s="20"/>
      <c r="D16" s="30" t="n">
        <v>6</v>
      </c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3"/>
    </row>
    <row r="17" customFormat="false" ht="10.5" hidden="false" customHeight="true" outlineLevel="0" collapsed="false">
      <c r="A17" s="18" t="n">
        <f aca="false">A11+1</f>
        <v>45994</v>
      </c>
      <c r="B17" s="19" t="n">
        <f aca="false">IF(MONTH(A17)&gt;$A$4,"",A17)</f>
        <v>45994</v>
      </c>
      <c r="C17" s="20" t="n">
        <f aca="false">B17</f>
        <v>45994</v>
      </c>
      <c r="D17" s="21" t="n">
        <v>1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4"/>
    </row>
    <row r="18" customFormat="false" ht="10.5" hidden="false" customHeight="true" outlineLevel="0" collapsed="false">
      <c r="A18" s="18"/>
      <c r="B18" s="19"/>
      <c r="C18" s="20"/>
      <c r="D18" s="25" t="n">
        <v>2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</row>
    <row r="19" customFormat="false" ht="10.5" hidden="false" customHeight="true" outlineLevel="0" collapsed="false">
      <c r="A19" s="18"/>
      <c r="B19" s="19"/>
      <c r="C19" s="20"/>
      <c r="D19" s="25" t="n">
        <v>3</v>
      </c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</row>
    <row r="20" customFormat="false" ht="10.5" hidden="false" customHeight="true" outlineLevel="0" collapsed="false">
      <c r="A20" s="18"/>
      <c r="B20" s="19"/>
      <c r="C20" s="20"/>
      <c r="D20" s="25" t="n">
        <v>4</v>
      </c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</row>
    <row r="21" customFormat="false" ht="10.5" hidden="false" customHeight="true" outlineLevel="0" collapsed="false">
      <c r="A21" s="18"/>
      <c r="B21" s="19"/>
      <c r="C21" s="20"/>
      <c r="D21" s="25" t="n">
        <v>5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</row>
    <row r="22" customFormat="false" ht="10.5" hidden="false" customHeight="true" outlineLevel="0" collapsed="false">
      <c r="A22" s="18"/>
      <c r="B22" s="19"/>
      <c r="C22" s="20"/>
      <c r="D22" s="30" t="n">
        <v>6</v>
      </c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3"/>
    </row>
    <row r="23" customFormat="false" ht="10.5" hidden="false" customHeight="true" outlineLevel="0" collapsed="false">
      <c r="A23" s="18" t="n">
        <f aca="false">A17+1</f>
        <v>45995</v>
      </c>
      <c r="B23" s="19" t="n">
        <f aca="false">IF(MONTH(A23)&gt;$A$4,"",A23)</f>
        <v>45995</v>
      </c>
      <c r="C23" s="20" t="n">
        <f aca="false">B23</f>
        <v>45995</v>
      </c>
      <c r="D23" s="21" t="n">
        <v>1</v>
      </c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4"/>
    </row>
    <row r="24" customFormat="false" ht="10.5" hidden="false" customHeight="true" outlineLevel="0" collapsed="false">
      <c r="A24" s="18"/>
      <c r="B24" s="19"/>
      <c r="C24" s="20"/>
      <c r="D24" s="25" t="n">
        <v>2</v>
      </c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8"/>
    </row>
    <row r="25" customFormat="false" ht="10.5" hidden="false" customHeight="true" outlineLevel="0" collapsed="false">
      <c r="A25" s="18"/>
      <c r="B25" s="19"/>
      <c r="C25" s="20"/>
      <c r="D25" s="25" t="n">
        <v>3</v>
      </c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8"/>
    </row>
    <row r="26" customFormat="false" ht="10.5" hidden="false" customHeight="true" outlineLevel="0" collapsed="false">
      <c r="A26" s="18"/>
      <c r="B26" s="19"/>
      <c r="C26" s="20"/>
      <c r="D26" s="25" t="n">
        <v>4</v>
      </c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8"/>
    </row>
    <row r="27" customFormat="false" ht="10.5" hidden="false" customHeight="true" outlineLevel="0" collapsed="false">
      <c r="A27" s="18"/>
      <c r="B27" s="19"/>
      <c r="C27" s="20"/>
      <c r="D27" s="25" t="n">
        <v>5</v>
      </c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8"/>
    </row>
    <row r="28" customFormat="false" ht="10.5" hidden="false" customHeight="true" outlineLevel="0" collapsed="false">
      <c r="A28" s="18"/>
      <c r="B28" s="19"/>
      <c r="C28" s="20"/>
      <c r="D28" s="30" t="n">
        <v>6</v>
      </c>
      <c r="E28" s="3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3"/>
    </row>
    <row r="29" customFormat="false" ht="10.5" hidden="false" customHeight="true" outlineLevel="0" collapsed="false">
      <c r="A29" s="18" t="n">
        <f aca="false">A23+1</f>
        <v>45996</v>
      </c>
      <c r="B29" s="19" t="n">
        <f aca="false">IF(MONTH(A29)&gt;$A$4,"",A29)</f>
        <v>45996</v>
      </c>
      <c r="C29" s="20" t="n">
        <f aca="false">B29</f>
        <v>45996</v>
      </c>
      <c r="D29" s="21" t="n">
        <v>1</v>
      </c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4"/>
    </row>
    <row r="30" customFormat="false" ht="10.5" hidden="false" customHeight="true" outlineLevel="0" collapsed="false">
      <c r="A30" s="18"/>
      <c r="B30" s="19"/>
      <c r="C30" s="20"/>
      <c r="D30" s="25" t="n">
        <v>2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8"/>
    </row>
    <row r="31" customFormat="false" ht="10.5" hidden="false" customHeight="true" outlineLevel="0" collapsed="false">
      <c r="A31" s="18"/>
      <c r="B31" s="19"/>
      <c r="C31" s="20"/>
      <c r="D31" s="25" t="n">
        <v>3</v>
      </c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8"/>
    </row>
    <row r="32" customFormat="false" ht="10.5" hidden="false" customHeight="true" outlineLevel="0" collapsed="false">
      <c r="A32" s="18"/>
      <c r="B32" s="19"/>
      <c r="C32" s="20"/>
      <c r="D32" s="25" t="n">
        <v>4</v>
      </c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8"/>
    </row>
    <row r="33" customFormat="false" ht="10.5" hidden="false" customHeight="true" outlineLevel="0" collapsed="false">
      <c r="A33" s="18"/>
      <c r="B33" s="19"/>
      <c r="C33" s="20"/>
      <c r="D33" s="25" t="n">
        <v>5</v>
      </c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8"/>
    </row>
    <row r="34" customFormat="false" ht="10.5" hidden="false" customHeight="true" outlineLevel="0" collapsed="false">
      <c r="A34" s="18"/>
      <c r="B34" s="19"/>
      <c r="C34" s="20"/>
      <c r="D34" s="30" t="n">
        <v>6</v>
      </c>
      <c r="E34" s="31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3"/>
    </row>
    <row r="35" customFormat="false" ht="10.5" hidden="false" customHeight="true" outlineLevel="0" collapsed="false">
      <c r="A35" s="18" t="n">
        <f aca="false">A29+1</f>
        <v>45997</v>
      </c>
      <c r="B35" s="19" t="n">
        <f aca="false">IF(MONTH(A35)&gt;$A$4,"",A35)</f>
        <v>45997</v>
      </c>
      <c r="C35" s="20" t="n">
        <f aca="false">B35</f>
        <v>45997</v>
      </c>
      <c r="D35" s="21" t="n">
        <v>1</v>
      </c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23"/>
      <c r="AG35" s="23"/>
      <c r="AH35" s="23"/>
      <c r="AI35" s="23"/>
      <c r="AJ35" s="24"/>
    </row>
    <row r="36" customFormat="false" ht="10.5" hidden="false" customHeight="true" outlineLevel="0" collapsed="false">
      <c r="A36" s="18"/>
      <c r="B36" s="19"/>
      <c r="C36" s="20"/>
      <c r="D36" s="25" t="n">
        <v>2</v>
      </c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/>
    </row>
    <row r="37" customFormat="false" ht="10.5" hidden="false" customHeight="true" outlineLevel="0" collapsed="false">
      <c r="A37" s="18"/>
      <c r="B37" s="19"/>
      <c r="C37" s="20"/>
      <c r="D37" s="25" t="n">
        <v>3</v>
      </c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/>
    </row>
    <row r="38" customFormat="false" ht="10.5" hidden="false" customHeight="true" outlineLevel="0" collapsed="false">
      <c r="A38" s="18"/>
      <c r="B38" s="19"/>
      <c r="C38" s="20"/>
      <c r="D38" s="25" t="n">
        <v>4</v>
      </c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/>
    </row>
    <row r="39" customFormat="false" ht="10.5" hidden="false" customHeight="true" outlineLevel="0" collapsed="false">
      <c r="A39" s="18"/>
      <c r="B39" s="19"/>
      <c r="C39" s="20"/>
      <c r="D39" s="25" t="n">
        <v>5</v>
      </c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</row>
    <row r="40" customFormat="false" ht="10.5" hidden="false" customHeight="true" outlineLevel="0" collapsed="false">
      <c r="A40" s="18"/>
      <c r="B40" s="19"/>
      <c r="C40" s="20"/>
      <c r="D40" s="30" t="n">
        <v>6</v>
      </c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3"/>
    </row>
    <row r="41" customFormat="false" ht="10.5" hidden="false" customHeight="true" outlineLevel="0" collapsed="false">
      <c r="A41" s="18" t="n">
        <f aca="false">A35+1</f>
        <v>45998</v>
      </c>
      <c r="B41" s="19" t="n">
        <f aca="false">IF(MONTH(A41)&gt;$A$4,"",A41)</f>
        <v>45998</v>
      </c>
      <c r="C41" s="20" t="n">
        <f aca="false">B41</f>
        <v>45998</v>
      </c>
      <c r="D41" s="21" t="n">
        <v>1</v>
      </c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4"/>
    </row>
    <row r="42" customFormat="false" ht="10.5" hidden="false" customHeight="true" outlineLevel="0" collapsed="false">
      <c r="A42" s="18"/>
      <c r="B42" s="19"/>
      <c r="C42" s="20"/>
      <c r="D42" s="25" t="n">
        <v>2</v>
      </c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5"/>
      <c r="Y42" s="35"/>
      <c r="Z42" s="36"/>
      <c r="AA42" s="36"/>
      <c r="AB42" s="37"/>
      <c r="AC42" s="37"/>
      <c r="AD42" s="27"/>
      <c r="AE42" s="27"/>
      <c r="AF42" s="27"/>
      <c r="AG42" s="27"/>
      <c r="AH42" s="27"/>
      <c r="AI42" s="27"/>
      <c r="AJ42" s="28"/>
    </row>
    <row r="43" customFormat="false" ht="10.5" hidden="false" customHeight="true" outlineLevel="0" collapsed="false">
      <c r="A43" s="18"/>
      <c r="B43" s="19"/>
      <c r="C43" s="20"/>
      <c r="D43" s="25" t="n">
        <v>3</v>
      </c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</row>
    <row r="44" customFormat="false" ht="10.5" hidden="false" customHeight="true" outlineLevel="0" collapsed="false">
      <c r="A44" s="18"/>
      <c r="B44" s="19"/>
      <c r="C44" s="20"/>
      <c r="D44" s="25" t="n">
        <v>4</v>
      </c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/>
    </row>
    <row r="45" customFormat="false" ht="10.5" hidden="false" customHeight="true" outlineLevel="0" collapsed="false">
      <c r="A45" s="18"/>
      <c r="B45" s="19"/>
      <c r="C45" s="20"/>
      <c r="D45" s="25" t="n">
        <v>5</v>
      </c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/>
    </row>
    <row r="46" customFormat="false" ht="10.5" hidden="false" customHeight="true" outlineLevel="0" collapsed="false">
      <c r="A46" s="18"/>
      <c r="B46" s="19"/>
      <c r="C46" s="20"/>
      <c r="D46" s="30" t="n">
        <v>6</v>
      </c>
      <c r="E46" s="31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3"/>
    </row>
    <row r="47" customFormat="false" ht="10.5" hidden="false" customHeight="true" outlineLevel="0" collapsed="false">
      <c r="A47" s="18" t="n">
        <f aca="false">A41+1</f>
        <v>45999</v>
      </c>
      <c r="B47" s="19" t="n">
        <f aca="false">IF(MONTH(A47)&gt;$A$4,"",A47)</f>
        <v>45999</v>
      </c>
      <c r="C47" s="20" t="n">
        <f aca="false">B47</f>
        <v>45999</v>
      </c>
      <c r="D47" s="21" t="n">
        <v>1</v>
      </c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4"/>
    </row>
    <row r="48" customFormat="false" ht="10.5" hidden="false" customHeight="true" outlineLevel="0" collapsed="false">
      <c r="A48" s="18"/>
      <c r="B48" s="19"/>
      <c r="C48" s="20"/>
      <c r="D48" s="25" t="n">
        <v>2</v>
      </c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/>
    </row>
    <row r="49" customFormat="false" ht="10.5" hidden="false" customHeight="true" outlineLevel="0" collapsed="false">
      <c r="A49" s="18"/>
      <c r="B49" s="19"/>
      <c r="C49" s="20"/>
      <c r="D49" s="25" t="n">
        <v>3</v>
      </c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/>
    </row>
    <row r="50" customFormat="false" ht="10.5" hidden="false" customHeight="true" outlineLevel="0" collapsed="false">
      <c r="A50" s="18"/>
      <c r="B50" s="19"/>
      <c r="C50" s="20"/>
      <c r="D50" s="25" t="n">
        <v>4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/>
    </row>
    <row r="51" customFormat="false" ht="10.5" hidden="false" customHeight="true" outlineLevel="0" collapsed="false">
      <c r="A51" s="18"/>
      <c r="B51" s="19"/>
      <c r="C51" s="20"/>
      <c r="D51" s="25" t="n">
        <v>5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</row>
    <row r="52" customFormat="false" ht="10.5" hidden="false" customHeight="true" outlineLevel="0" collapsed="false">
      <c r="A52" s="18"/>
      <c r="B52" s="19"/>
      <c r="C52" s="20"/>
      <c r="D52" s="30" t="n">
        <v>6</v>
      </c>
      <c r="E52" s="31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3"/>
    </row>
    <row r="53" customFormat="false" ht="10.5" hidden="false" customHeight="true" outlineLevel="0" collapsed="false">
      <c r="A53" s="18" t="n">
        <f aca="false">A47+1</f>
        <v>46000</v>
      </c>
      <c r="B53" s="19" t="n">
        <f aca="false">IF(MONTH(A53)&gt;$A$4,"",A53)</f>
        <v>46000</v>
      </c>
      <c r="C53" s="20" t="n">
        <f aca="false">B53</f>
        <v>46000</v>
      </c>
      <c r="D53" s="21" t="n">
        <v>1</v>
      </c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4"/>
    </row>
    <row r="54" customFormat="false" ht="10.5" hidden="false" customHeight="true" outlineLevel="0" collapsed="false">
      <c r="A54" s="18"/>
      <c r="B54" s="19"/>
      <c r="C54" s="20"/>
      <c r="D54" s="25" t="n">
        <v>2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</row>
    <row r="55" customFormat="false" ht="10.5" hidden="false" customHeight="true" outlineLevel="0" collapsed="false">
      <c r="A55" s="18"/>
      <c r="B55" s="19"/>
      <c r="C55" s="20"/>
      <c r="D55" s="25" t="n">
        <v>3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/>
    </row>
    <row r="56" customFormat="false" ht="10.5" hidden="false" customHeight="true" outlineLevel="0" collapsed="false">
      <c r="A56" s="18"/>
      <c r="B56" s="19"/>
      <c r="C56" s="20"/>
      <c r="D56" s="25" t="n">
        <v>4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</row>
    <row r="57" customFormat="false" ht="10.5" hidden="false" customHeight="true" outlineLevel="0" collapsed="false">
      <c r="A57" s="18"/>
      <c r="B57" s="19"/>
      <c r="C57" s="20"/>
      <c r="D57" s="25" t="n">
        <v>5</v>
      </c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/>
    </row>
    <row r="58" customFormat="false" ht="10.5" hidden="false" customHeight="true" outlineLevel="0" collapsed="false">
      <c r="A58" s="18"/>
      <c r="B58" s="19"/>
      <c r="C58" s="20"/>
      <c r="D58" s="30" t="n">
        <v>6</v>
      </c>
      <c r="E58" s="31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3"/>
    </row>
    <row r="59" customFormat="false" ht="10.5" hidden="false" customHeight="true" outlineLevel="0" collapsed="false">
      <c r="A59" s="18" t="n">
        <f aca="false">A53+1</f>
        <v>46001</v>
      </c>
      <c r="B59" s="19" t="n">
        <f aca="false">IF(MONTH(A59)&gt;$A$4,"",A59)</f>
        <v>46001</v>
      </c>
      <c r="C59" s="20" t="n">
        <f aca="false">B59</f>
        <v>46001</v>
      </c>
      <c r="D59" s="21" t="n">
        <v>1</v>
      </c>
      <c r="E59" s="22"/>
      <c r="F59" s="23"/>
      <c r="G59" s="23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24"/>
    </row>
    <row r="60" customFormat="false" ht="10.5" hidden="false" customHeight="true" outlineLevel="0" collapsed="false">
      <c r="A60" s="18"/>
      <c r="B60" s="19"/>
      <c r="C60" s="20"/>
      <c r="D60" s="25" t="n">
        <v>2</v>
      </c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27"/>
      <c r="Y60" s="27"/>
      <c r="Z60" s="27"/>
      <c r="AA60" s="27"/>
      <c r="AB60" s="27"/>
      <c r="AC60" s="27"/>
      <c r="AD60" s="40"/>
      <c r="AE60" s="40"/>
      <c r="AF60" s="40"/>
      <c r="AG60" s="40"/>
      <c r="AH60" s="40"/>
      <c r="AI60" s="40"/>
      <c r="AJ60" s="28"/>
    </row>
    <row r="61" customFormat="false" ht="10.5" hidden="false" customHeight="true" outlineLevel="0" collapsed="false">
      <c r="A61" s="18"/>
      <c r="B61" s="19"/>
      <c r="C61" s="20"/>
      <c r="D61" s="25" t="n">
        <v>3</v>
      </c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27"/>
      <c r="Y61" s="27"/>
      <c r="Z61" s="27"/>
      <c r="AA61" s="27"/>
      <c r="AB61" s="27"/>
      <c r="AC61" s="27"/>
      <c r="AD61" s="40"/>
      <c r="AE61" s="40"/>
      <c r="AF61" s="40"/>
      <c r="AG61" s="40"/>
      <c r="AH61" s="40"/>
      <c r="AI61" s="40"/>
      <c r="AJ61" s="28"/>
    </row>
    <row r="62" customFormat="false" ht="10.5" hidden="false" customHeight="true" outlineLevel="0" collapsed="false">
      <c r="A62" s="18"/>
      <c r="B62" s="19"/>
      <c r="C62" s="20"/>
      <c r="D62" s="25" t="n">
        <v>4</v>
      </c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27"/>
      <c r="Y62" s="27"/>
      <c r="Z62" s="27"/>
      <c r="AA62" s="27"/>
      <c r="AB62" s="27"/>
      <c r="AC62" s="27"/>
      <c r="AD62" s="40"/>
      <c r="AE62" s="40"/>
      <c r="AF62" s="40"/>
      <c r="AG62" s="40"/>
      <c r="AH62" s="40"/>
      <c r="AI62" s="40"/>
      <c r="AJ62" s="28"/>
    </row>
    <row r="63" customFormat="false" ht="10.5" hidden="false" customHeight="true" outlineLevel="0" collapsed="false">
      <c r="A63" s="18"/>
      <c r="B63" s="19"/>
      <c r="C63" s="20"/>
      <c r="D63" s="25" t="n">
        <v>5</v>
      </c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28"/>
    </row>
    <row r="64" customFormat="false" ht="10.5" hidden="false" customHeight="true" outlineLevel="0" collapsed="false">
      <c r="A64" s="18"/>
      <c r="B64" s="19"/>
      <c r="C64" s="20"/>
      <c r="D64" s="30" t="n">
        <v>6</v>
      </c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33"/>
    </row>
    <row r="65" customFormat="false" ht="10.5" hidden="false" customHeight="true" outlineLevel="0" collapsed="false">
      <c r="A65" s="18" t="n">
        <f aca="false">A59+1</f>
        <v>46002</v>
      </c>
      <c r="B65" s="19" t="n">
        <f aca="false">IF(MONTH(A65)&gt;$A$4,"",A65)</f>
        <v>46002</v>
      </c>
      <c r="C65" s="20" t="n">
        <f aca="false">B65</f>
        <v>46002</v>
      </c>
      <c r="D65" s="21" t="n">
        <v>1</v>
      </c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4"/>
    </row>
    <row r="66" customFormat="false" ht="10.5" hidden="false" customHeight="true" outlineLevel="0" collapsed="false">
      <c r="A66" s="18"/>
      <c r="B66" s="19"/>
      <c r="C66" s="20"/>
      <c r="D66" s="25" t="n">
        <v>2</v>
      </c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/>
    </row>
    <row r="67" customFormat="false" ht="10.5" hidden="false" customHeight="true" outlineLevel="0" collapsed="false">
      <c r="A67" s="18"/>
      <c r="B67" s="19"/>
      <c r="C67" s="20"/>
      <c r="D67" s="25" t="n">
        <v>3</v>
      </c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/>
    </row>
    <row r="68" customFormat="false" ht="10.5" hidden="false" customHeight="true" outlineLevel="0" collapsed="false">
      <c r="A68" s="18"/>
      <c r="B68" s="19"/>
      <c r="C68" s="20"/>
      <c r="D68" s="25" t="n">
        <v>4</v>
      </c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/>
    </row>
    <row r="69" customFormat="false" ht="10.5" hidden="false" customHeight="true" outlineLevel="0" collapsed="false">
      <c r="A69" s="18"/>
      <c r="B69" s="19"/>
      <c r="C69" s="20"/>
      <c r="D69" s="25" t="n">
        <v>5</v>
      </c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8"/>
    </row>
    <row r="70" customFormat="false" ht="10.5" hidden="false" customHeight="true" outlineLevel="0" collapsed="false">
      <c r="A70" s="18"/>
      <c r="B70" s="19"/>
      <c r="C70" s="20"/>
      <c r="D70" s="30" t="n">
        <v>6</v>
      </c>
      <c r="E70" s="31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3"/>
    </row>
    <row r="71" customFormat="false" ht="10.5" hidden="false" customHeight="true" outlineLevel="0" collapsed="false">
      <c r="A71" s="18" t="n">
        <f aca="false">A65+1</f>
        <v>46003</v>
      </c>
      <c r="B71" s="19" t="n">
        <f aca="false">IF(MONTH(A71)&gt;$A$4,"",A71)</f>
        <v>46003</v>
      </c>
      <c r="C71" s="20" t="n">
        <f aca="false">B71</f>
        <v>46003</v>
      </c>
      <c r="D71" s="21" t="n">
        <v>1</v>
      </c>
      <c r="E71" s="22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4"/>
    </row>
    <row r="72" customFormat="false" ht="10.5" hidden="false" customHeight="true" outlineLevel="0" collapsed="false">
      <c r="A72" s="18"/>
      <c r="B72" s="19"/>
      <c r="C72" s="20"/>
      <c r="D72" s="25" t="n">
        <v>2</v>
      </c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/>
    </row>
    <row r="73" customFormat="false" ht="10.5" hidden="false" customHeight="true" outlineLevel="0" collapsed="false">
      <c r="A73" s="18"/>
      <c r="B73" s="19"/>
      <c r="C73" s="20"/>
      <c r="D73" s="25" t="n">
        <v>3</v>
      </c>
      <c r="E73" s="26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/>
    </row>
    <row r="74" customFormat="false" ht="10.5" hidden="false" customHeight="true" outlineLevel="0" collapsed="false">
      <c r="A74" s="18"/>
      <c r="B74" s="19"/>
      <c r="C74" s="20"/>
      <c r="D74" s="25" t="n">
        <v>4</v>
      </c>
      <c r="E74" s="2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/>
    </row>
    <row r="75" customFormat="false" ht="10.5" hidden="false" customHeight="true" outlineLevel="0" collapsed="false">
      <c r="A75" s="18"/>
      <c r="B75" s="19"/>
      <c r="C75" s="20"/>
      <c r="D75" s="25" t="n">
        <v>5</v>
      </c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/>
    </row>
    <row r="76" customFormat="false" ht="10.5" hidden="false" customHeight="true" outlineLevel="0" collapsed="false">
      <c r="A76" s="18"/>
      <c r="B76" s="19"/>
      <c r="C76" s="20"/>
      <c r="D76" s="30" t="n">
        <v>6</v>
      </c>
      <c r="E76" s="31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3"/>
    </row>
    <row r="77" customFormat="false" ht="10.5" hidden="false" customHeight="true" outlineLevel="0" collapsed="false">
      <c r="A77" s="18" t="n">
        <f aca="false">A71+1</f>
        <v>46004</v>
      </c>
      <c r="B77" s="19" t="n">
        <f aca="false">IF(MONTH(A77)&gt;$A$4,"",A77)</f>
        <v>46004</v>
      </c>
      <c r="C77" s="20" t="n">
        <f aca="false">B77</f>
        <v>46004</v>
      </c>
      <c r="D77" s="21" t="n">
        <v>1</v>
      </c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4"/>
    </row>
    <row r="78" customFormat="false" ht="10.5" hidden="false" customHeight="true" outlineLevel="0" collapsed="false">
      <c r="A78" s="18"/>
      <c r="B78" s="19"/>
      <c r="C78" s="20"/>
      <c r="D78" s="25" t="n">
        <v>2</v>
      </c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8"/>
    </row>
    <row r="79" customFormat="false" ht="10.5" hidden="false" customHeight="true" outlineLevel="0" collapsed="false">
      <c r="A79" s="18"/>
      <c r="B79" s="19"/>
      <c r="C79" s="20"/>
      <c r="D79" s="25" t="n">
        <v>3</v>
      </c>
      <c r="E79" s="26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8"/>
    </row>
    <row r="80" customFormat="false" ht="10.5" hidden="false" customHeight="true" outlineLevel="0" collapsed="false">
      <c r="A80" s="18"/>
      <c r="B80" s="19"/>
      <c r="C80" s="20"/>
      <c r="D80" s="25" t="n">
        <v>4</v>
      </c>
      <c r="E80" s="26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8"/>
    </row>
    <row r="81" customFormat="false" ht="10.5" hidden="false" customHeight="true" outlineLevel="0" collapsed="false">
      <c r="A81" s="18"/>
      <c r="B81" s="19"/>
      <c r="C81" s="20"/>
      <c r="D81" s="25" t="n">
        <v>5</v>
      </c>
      <c r="E81" s="26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8"/>
    </row>
    <row r="82" customFormat="false" ht="10.5" hidden="false" customHeight="true" outlineLevel="0" collapsed="false">
      <c r="A82" s="18"/>
      <c r="B82" s="19"/>
      <c r="C82" s="20"/>
      <c r="D82" s="30" t="n">
        <v>6</v>
      </c>
      <c r="E82" s="31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3"/>
    </row>
    <row r="83" customFormat="false" ht="10.5" hidden="false" customHeight="true" outlineLevel="0" collapsed="false">
      <c r="A83" s="18" t="n">
        <f aca="false">A77+1</f>
        <v>46005</v>
      </c>
      <c r="B83" s="19" t="n">
        <f aca="false">IF(MONTH(A83)&gt;$A$4,"",A83)</f>
        <v>46005</v>
      </c>
      <c r="C83" s="20" t="n">
        <f aca="false">B83</f>
        <v>46005</v>
      </c>
      <c r="D83" s="21" t="n">
        <v>1</v>
      </c>
      <c r="E83" s="22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4"/>
    </row>
    <row r="84" customFormat="false" ht="10.5" hidden="false" customHeight="true" outlineLevel="0" collapsed="false">
      <c r="A84" s="18"/>
      <c r="B84" s="19"/>
      <c r="C84" s="20"/>
      <c r="D84" s="25" t="n">
        <v>2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8"/>
    </row>
    <row r="85" customFormat="false" ht="10.5" hidden="false" customHeight="true" outlineLevel="0" collapsed="false">
      <c r="A85" s="18"/>
      <c r="B85" s="19"/>
      <c r="C85" s="20"/>
      <c r="D85" s="25" t="n">
        <v>3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8"/>
    </row>
    <row r="86" customFormat="false" ht="10.5" hidden="false" customHeight="true" outlineLevel="0" collapsed="false">
      <c r="A86" s="18"/>
      <c r="B86" s="19"/>
      <c r="C86" s="20"/>
      <c r="D86" s="25" t="n">
        <v>4</v>
      </c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8"/>
    </row>
    <row r="87" customFormat="false" ht="10.5" hidden="false" customHeight="true" outlineLevel="0" collapsed="false">
      <c r="A87" s="18"/>
      <c r="B87" s="19"/>
      <c r="C87" s="20"/>
      <c r="D87" s="25" t="n">
        <v>5</v>
      </c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8"/>
    </row>
    <row r="88" customFormat="false" ht="10.5" hidden="false" customHeight="true" outlineLevel="0" collapsed="false">
      <c r="A88" s="18"/>
      <c r="B88" s="19"/>
      <c r="C88" s="20"/>
      <c r="D88" s="30" t="n">
        <v>6</v>
      </c>
      <c r="E88" s="31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3"/>
    </row>
    <row r="89" customFormat="false" ht="10.5" hidden="false" customHeight="true" outlineLevel="0" collapsed="false">
      <c r="A89" s="18" t="n">
        <f aca="false">A83+1</f>
        <v>46006</v>
      </c>
      <c r="B89" s="19" t="n">
        <f aca="false">IF(MONTH(A89)&gt;$A$4,"",A89)</f>
        <v>46006</v>
      </c>
      <c r="C89" s="20" t="n">
        <f aca="false">B89</f>
        <v>46006</v>
      </c>
      <c r="D89" s="21" t="n">
        <v>1</v>
      </c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4"/>
    </row>
    <row r="90" customFormat="false" ht="10.5" hidden="false" customHeight="true" outlineLevel="0" collapsed="false">
      <c r="A90" s="18"/>
      <c r="B90" s="19"/>
      <c r="C90" s="20"/>
      <c r="D90" s="25" t="n">
        <v>2</v>
      </c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8"/>
    </row>
    <row r="91" customFormat="false" ht="10.5" hidden="false" customHeight="true" outlineLevel="0" collapsed="false">
      <c r="A91" s="18"/>
      <c r="B91" s="19"/>
      <c r="C91" s="20"/>
      <c r="D91" s="25" t="n">
        <v>3</v>
      </c>
      <c r="E91" s="26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8"/>
    </row>
    <row r="92" customFormat="false" ht="10.5" hidden="false" customHeight="true" outlineLevel="0" collapsed="false">
      <c r="A92" s="18"/>
      <c r="B92" s="19"/>
      <c r="C92" s="20"/>
      <c r="D92" s="25" t="n">
        <v>4</v>
      </c>
      <c r="E92" s="26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8"/>
    </row>
    <row r="93" customFormat="false" ht="10.5" hidden="false" customHeight="true" outlineLevel="0" collapsed="false">
      <c r="A93" s="18"/>
      <c r="B93" s="19"/>
      <c r="C93" s="20"/>
      <c r="D93" s="25" t="n">
        <v>5</v>
      </c>
      <c r="E93" s="26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8"/>
    </row>
    <row r="94" customFormat="false" ht="10.5" hidden="false" customHeight="true" outlineLevel="0" collapsed="false">
      <c r="A94" s="18"/>
      <c r="B94" s="19"/>
      <c r="C94" s="20"/>
      <c r="D94" s="30" t="n">
        <v>6</v>
      </c>
      <c r="E94" s="31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3"/>
    </row>
    <row r="95" customFormat="false" ht="10.5" hidden="false" customHeight="true" outlineLevel="0" collapsed="false">
      <c r="A95" s="18" t="n">
        <f aca="false">A89+1</f>
        <v>46007</v>
      </c>
      <c r="B95" s="19" t="n">
        <f aca="false">IF(MONTH(A95)&gt;$A$4,"",A95)</f>
        <v>46007</v>
      </c>
      <c r="C95" s="20" t="n">
        <f aca="false">B95</f>
        <v>46007</v>
      </c>
      <c r="D95" s="21" t="n">
        <v>1</v>
      </c>
      <c r="E95" s="2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4"/>
    </row>
    <row r="96" customFormat="false" ht="10.5" hidden="false" customHeight="true" outlineLevel="0" collapsed="false">
      <c r="A96" s="18"/>
      <c r="B96" s="19"/>
      <c r="C96" s="20"/>
      <c r="D96" s="25" t="n">
        <v>2</v>
      </c>
      <c r="E96" s="26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8"/>
    </row>
    <row r="97" customFormat="false" ht="10.5" hidden="false" customHeight="true" outlineLevel="0" collapsed="false">
      <c r="A97" s="18"/>
      <c r="B97" s="19"/>
      <c r="C97" s="20"/>
      <c r="D97" s="25" t="n">
        <v>3</v>
      </c>
      <c r="E97" s="26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8"/>
    </row>
    <row r="98" customFormat="false" ht="10.5" hidden="false" customHeight="true" outlineLevel="0" collapsed="false">
      <c r="A98" s="18"/>
      <c r="B98" s="19"/>
      <c r="C98" s="20"/>
      <c r="D98" s="25" t="n">
        <v>4</v>
      </c>
      <c r="E98" s="26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8"/>
    </row>
    <row r="99" customFormat="false" ht="10.5" hidden="false" customHeight="true" outlineLevel="0" collapsed="false">
      <c r="A99" s="18"/>
      <c r="B99" s="19"/>
      <c r="C99" s="20"/>
      <c r="D99" s="25" t="n">
        <v>5</v>
      </c>
      <c r="E99" s="26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8"/>
    </row>
    <row r="100" customFormat="false" ht="10.5" hidden="false" customHeight="true" outlineLevel="0" collapsed="false">
      <c r="A100" s="18"/>
      <c r="B100" s="19"/>
      <c r="C100" s="20"/>
      <c r="D100" s="30" t="n">
        <v>6</v>
      </c>
      <c r="E100" s="31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3"/>
    </row>
    <row r="101" customFormat="false" ht="10.5" hidden="false" customHeight="true" outlineLevel="0" collapsed="false">
      <c r="A101" s="18" t="n">
        <f aca="false">A95+1</f>
        <v>46008</v>
      </c>
      <c r="B101" s="19" t="n">
        <f aca="false">IF(MONTH(A101)&gt;$A$4,"",A101)</f>
        <v>46008</v>
      </c>
      <c r="C101" s="20" t="n">
        <f aca="false">B101</f>
        <v>46008</v>
      </c>
      <c r="D101" s="21" t="n">
        <v>1</v>
      </c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4"/>
    </row>
    <row r="102" customFormat="false" ht="10.5" hidden="false" customHeight="true" outlineLevel="0" collapsed="false">
      <c r="A102" s="18"/>
      <c r="B102" s="19"/>
      <c r="C102" s="20"/>
      <c r="D102" s="25" t="n">
        <v>2</v>
      </c>
      <c r="E102" s="26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8"/>
    </row>
    <row r="103" customFormat="false" ht="10.5" hidden="false" customHeight="true" outlineLevel="0" collapsed="false">
      <c r="A103" s="18"/>
      <c r="B103" s="19"/>
      <c r="C103" s="20"/>
      <c r="D103" s="25" t="n">
        <v>3</v>
      </c>
      <c r="E103" s="26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8"/>
    </row>
    <row r="104" customFormat="false" ht="10.5" hidden="false" customHeight="true" outlineLevel="0" collapsed="false">
      <c r="A104" s="18"/>
      <c r="B104" s="19"/>
      <c r="C104" s="20"/>
      <c r="D104" s="25" t="n">
        <v>4</v>
      </c>
      <c r="E104" s="26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8"/>
    </row>
    <row r="105" customFormat="false" ht="10.5" hidden="false" customHeight="true" outlineLevel="0" collapsed="false">
      <c r="A105" s="18"/>
      <c r="B105" s="19"/>
      <c r="C105" s="20"/>
      <c r="D105" s="25" t="n">
        <v>5</v>
      </c>
      <c r="E105" s="26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8"/>
    </row>
    <row r="106" customFormat="false" ht="10.5" hidden="false" customHeight="true" outlineLevel="0" collapsed="false">
      <c r="A106" s="18"/>
      <c r="B106" s="19"/>
      <c r="C106" s="20"/>
      <c r="D106" s="30" t="n">
        <v>6</v>
      </c>
      <c r="E106" s="31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3"/>
    </row>
    <row r="107" customFormat="false" ht="10.5" hidden="false" customHeight="true" outlineLevel="0" collapsed="false">
      <c r="A107" s="18" t="n">
        <f aca="false">A101+1</f>
        <v>46009</v>
      </c>
      <c r="B107" s="19" t="n">
        <f aca="false">IF(MONTH(A107)&gt;$A$4,"",A107)</f>
        <v>46009</v>
      </c>
      <c r="C107" s="20" t="n">
        <f aca="false">B107</f>
        <v>46009</v>
      </c>
      <c r="D107" s="21" t="n">
        <v>1</v>
      </c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4"/>
    </row>
    <row r="108" customFormat="false" ht="10.5" hidden="false" customHeight="true" outlineLevel="0" collapsed="false">
      <c r="A108" s="18"/>
      <c r="B108" s="19"/>
      <c r="C108" s="20"/>
      <c r="D108" s="25" t="n">
        <v>2</v>
      </c>
      <c r="E108" s="26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8"/>
    </row>
    <row r="109" customFormat="false" ht="10.5" hidden="false" customHeight="true" outlineLevel="0" collapsed="false">
      <c r="A109" s="18"/>
      <c r="B109" s="19"/>
      <c r="C109" s="20"/>
      <c r="D109" s="25" t="n">
        <v>3</v>
      </c>
      <c r="E109" s="26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8"/>
    </row>
    <row r="110" customFormat="false" ht="10.5" hidden="false" customHeight="true" outlineLevel="0" collapsed="false">
      <c r="A110" s="18"/>
      <c r="B110" s="19"/>
      <c r="C110" s="20"/>
      <c r="D110" s="25" t="n">
        <v>4</v>
      </c>
      <c r="E110" s="26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8"/>
    </row>
    <row r="111" customFormat="false" ht="10.5" hidden="false" customHeight="true" outlineLevel="0" collapsed="false">
      <c r="A111" s="18"/>
      <c r="B111" s="19"/>
      <c r="C111" s="20"/>
      <c r="D111" s="25" t="n">
        <v>5</v>
      </c>
      <c r="E111" s="26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8"/>
    </row>
    <row r="112" customFormat="false" ht="10.5" hidden="false" customHeight="true" outlineLevel="0" collapsed="false">
      <c r="A112" s="18"/>
      <c r="B112" s="19"/>
      <c r="C112" s="20"/>
      <c r="D112" s="30" t="n">
        <v>6</v>
      </c>
      <c r="E112" s="31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3"/>
    </row>
    <row r="113" customFormat="false" ht="10.5" hidden="false" customHeight="true" outlineLevel="0" collapsed="false">
      <c r="A113" s="18" t="n">
        <f aca="false">A107+1</f>
        <v>46010</v>
      </c>
      <c r="B113" s="19" t="n">
        <f aca="false">IF(MONTH(A113)&gt;$A$4,"",A113)</f>
        <v>46010</v>
      </c>
      <c r="C113" s="20" t="n">
        <f aca="false">B113</f>
        <v>46010</v>
      </c>
      <c r="D113" s="21" t="n">
        <v>1</v>
      </c>
      <c r="E113" s="22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4"/>
    </row>
    <row r="114" customFormat="false" ht="10.5" hidden="false" customHeight="true" outlineLevel="0" collapsed="false">
      <c r="A114" s="18"/>
      <c r="B114" s="19"/>
      <c r="C114" s="20"/>
      <c r="D114" s="25" t="n">
        <v>2</v>
      </c>
      <c r="E114" s="26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8"/>
    </row>
    <row r="115" customFormat="false" ht="10.5" hidden="false" customHeight="true" outlineLevel="0" collapsed="false">
      <c r="A115" s="18"/>
      <c r="B115" s="19"/>
      <c r="C115" s="20"/>
      <c r="D115" s="25" t="n">
        <v>3</v>
      </c>
      <c r="E115" s="26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8"/>
    </row>
    <row r="116" customFormat="false" ht="10.5" hidden="false" customHeight="true" outlineLevel="0" collapsed="false">
      <c r="A116" s="18"/>
      <c r="B116" s="19"/>
      <c r="C116" s="20"/>
      <c r="D116" s="25" t="n">
        <v>4</v>
      </c>
      <c r="E116" s="26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8"/>
    </row>
    <row r="117" customFormat="false" ht="10.5" hidden="false" customHeight="true" outlineLevel="0" collapsed="false">
      <c r="A117" s="18"/>
      <c r="B117" s="19"/>
      <c r="C117" s="20"/>
      <c r="D117" s="25" t="n">
        <v>5</v>
      </c>
      <c r="E117" s="26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8"/>
    </row>
    <row r="118" customFormat="false" ht="10.5" hidden="false" customHeight="true" outlineLevel="0" collapsed="false">
      <c r="A118" s="18"/>
      <c r="B118" s="19"/>
      <c r="C118" s="20"/>
      <c r="D118" s="30" t="n">
        <v>6</v>
      </c>
      <c r="E118" s="31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3"/>
    </row>
    <row r="119" customFormat="false" ht="10.5" hidden="false" customHeight="true" outlineLevel="0" collapsed="false">
      <c r="A119" s="18" t="n">
        <f aca="false">A113+1</f>
        <v>46011</v>
      </c>
      <c r="B119" s="19" t="n">
        <f aca="false">IF(MONTH(A119)&gt;$A$4,"",A119)</f>
        <v>46011</v>
      </c>
      <c r="C119" s="20" t="n">
        <f aca="false">B119</f>
        <v>46011</v>
      </c>
      <c r="D119" s="21" t="n">
        <v>1</v>
      </c>
      <c r="E119" s="22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4"/>
    </row>
    <row r="120" customFormat="false" ht="10.5" hidden="false" customHeight="true" outlineLevel="0" collapsed="false">
      <c r="A120" s="18"/>
      <c r="B120" s="19"/>
      <c r="C120" s="20"/>
      <c r="D120" s="25" t="n">
        <v>2</v>
      </c>
      <c r="E120" s="26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8"/>
    </row>
    <row r="121" customFormat="false" ht="10.5" hidden="false" customHeight="true" outlineLevel="0" collapsed="false">
      <c r="A121" s="18"/>
      <c r="B121" s="19"/>
      <c r="C121" s="20"/>
      <c r="D121" s="25" t="n">
        <v>3</v>
      </c>
      <c r="E121" s="26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8"/>
    </row>
    <row r="122" customFormat="false" ht="10.5" hidden="false" customHeight="true" outlineLevel="0" collapsed="false">
      <c r="A122" s="18"/>
      <c r="B122" s="19"/>
      <c r="C122" s="20"/>
      <c r="D122" s="25" t="n">
        <v>4</v>
      </c>
      <c r="E122" s="26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8"/>
    </row>
    <row r="123" customFormat="false" ht="10.5" hidden="false" customHeight="true" outlineLevel="0" collapsed="false">
      <c r="A123" s="18"/>
      <c r="B123" s="19"/>
      <c r="C123" s="20"/>
      <c r="D123" s="25" t="n">
        <v>5</v>
      </c>
      <c r="E123" s="26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8"/>
    </row>
    <row r="124" customFormat="false" ht="10.5" hidden="false" customHeight="true" outlineLevel="0" collapsed="false">
      <c r="A124" s="18"/>
      <c r="B124" s="19"/>
      <c r="C124" s="20"/>
      <c r="D124" s="30" t="n">
        <v>6</v>
      </c>
      <c r="E124" s="31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3"/>
    </row>
    <row r="125" customFormat="false" ht="10.5" hidden="false" customHeight="true" outlineLevel="0" collapsed="false">
      <c r="A125" s="18" t="n">
        <f aca="false">A119+1</f>
        <v>46012</v>
      </c>
      <c r="B125" s="19" t="n">
        <f aca="false">IF(MONTH(A125)&gt;$A$4,"",A125)</f>
        <v>46012</v>
      </c>
      <c r="C125" s="20" t="n">
        <f aca="false">B125</f>
        <v>46012</v>
      </c>
      <c r="D125" s="21" t="n">
        <v>1</v>
      </c>
      <c r="E125" s="22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4"/>
    </row>
    <row r="126" customFormat="false" ht="10.5" hidden="false" customHeight="true" outlineLevel="0" collapsed="false">
      <c r="A126" s="18"/>
      <c r="B126" s="19"/>
      <c r="C126" s="20"/>
      <c r="D126" s="25" t="n">
        <v>2</v>
      </c>
      <c r="E126" s="26"/>
      <c r="F126" s="27"/>
      <c r="G126" s="27"/>
      <c r="H126" s="27"/>
      <c r="I126" s="27"/>
      <c r="J126" s="27"/>
      <c r="K126" s="27"/>
      <c r="L126" s="43"/>
      <c r="M126" s="43"/>
      <c r="N126" s="43"/>
      <c r="O126" s="43"/>
      <c r="P126" s="43"/>
      <c r="Q126" s="43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8"/>
    </row>
    <row r="127" customFormat="false" ht="10.5" hidden="false" customHeight="true" outlineLevel="0" collapsed="false">
      <c r="A127" s="18"/>
      <c r="B127" s="19"/>
      <c r="C127" s="20"/>
      <c r="D127" s="25" t="n">
        <v>3</v>
      </c>
      <c r="E127" s="26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8"/>
    </row>
    <row r="128" customFormat="false" ht="10.5" hidden="false" customHeight="true" outlineLevel="0" collapsed="false">
      <c r="A128" s="18"/>
      <c r="B128" s="19"/>
      <c r="C128" s="20"/>
      <c r="D128" s="25" t="n">
        <v>4</v>
      </c>
      <c r="E128" s="26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8"/>
    </row>
    <row r="129" customFormat="false" ht="10.5" hidden="false" customHeight="true" outlineLevel="0" collapsed="false">
      <c r="A129" s="18"/>
      <c r="B129" s="19"/>
      <c r="C129" s="20"/>
      <c r="D129" s="25" t="n">
        <v>5</v>
      </c>
      <c r="E129" s="26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8"/>
    </row>
    <row r="130" customFormat="false" ht="10.5" hidden="false" customHeight="true" outlineLevel="0" collapsed="false">
      <c r="A130" s="18"/>
      <c r="B130" s="19"/>
      <c r="C130" s="20"/>
      <c r="D130" s="30" t="n">
        <v>6</v>
      </c>
      <c r="E130" s="31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3"/>
    </row>
    <row r="131" customFormat="false" ht="10.5" hidden="false" customHeight="true" outlineLevel="0" collapsed="false">
      <c r="A131" s="18" t="n">
        <f aca="false">A125+1</f>
        <v>46013</v>
      </c>
      <c r="B131" s="19" t="n">
        <f aca="false">IF(MONTH(A131)&gt;$A$4,"",A131)</f>
        <v>46013</v>
      </c>
      <c r="C131" s="20" t="n">
        <f aca="false">B131</f>
        <v>46013</v>
      </c>
      <c r="D131" s="21" t="n">
        <v>1</v>
      </c>
      <c r="E131" s="22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4"/>
    </row>
    <row r="132" customFormat="false" ht="10.5" hidden="false" customHeight="true" outlineLevel="0" collapsed="false">
      <c r="A132" s="18"/>
      <c r="B132" s="19"/>
      <c r="C132" s="20"/>
      <c r="D132" s="25" t="n">
        <v>2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8"/>
    </row>
    <row r="133" customFormat="false" ht="10.5" hidden="false" customHeight="true" outlineLevel="0" collapsed="false">
      <c r="A133" s="18"/>
      <c r="B133" s="19"/>
      <c r="C133" s="20"/>
      <c r="D133" s="25" t="n">
        <v>3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8"/>
    </row>
    <row r="134" customFormat="false" ht="10.5" hidden="false" customHeight="true" outlineLevel="0" collapsed="false">
      <c r="A134" s="18"/>
      <c r="B134" s="19"/>
      <c r="C134" s="20"/>
      <c r="D134" s="25" t="n">
        <v>4</v>
      </c>
      <c r="E134" s="26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8"/>
    </row>
    <row r="135" customFormat="false" ht="10.5" hidden="false" customHeight="true" outlineLevel="0" collapsed="false">
      <c r="A135" s="18"/>
      <c r="B135" s="19"/>
      <c r="C135" s="20"/>
      <c r="D135" s="25" t="n">
        <v>5</v>
      </c>
      <c r="E135" s="26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8"/>
    </row>
    <row r="136" customFormat="false" ht="10.5" hidden="false" customHeight="true" outlineLevel="0" collapsed="false">
      <c r="A136" s="18"/>
      <c r="B136" s="19"/>
      <c r="C136" s="20"/>
      <c r="D136" s="30" t="n">
        <v>6</v>
      </c>
      <c r="E136" s="31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3"/>
    </row>
    <row r="137" customFormat="false" ht="10.5" hidden="false" customHeight="true" outlineLevel="0" collapsed="false">
      <c r="A137" s="18" t="n">
        <f aca="false">A131+1</f>
        <v>46014</v>
      </c>
      <c r="B137" s="19" t="n">
        <f aca="false">IF(MONTH(A137)&gt;$A$4,"",A137)</f>
        <v>46014</v>
      </c>
      <c r="C137" s="20" t="n">
        <f aca="false">B137</f>
        <v>46014</v>
      </c>
      <c r="D137" s="21" t="n">
        <v>1</v>
      </c>
      <c r="E137" s="22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4"/>
    </row>
    <row r="138" customFormat="false" ht="10.5" hidden="false" customHeight="true" outlineLevel="0" collapsed="false">
      <c r="A138" s="18"/>
      <c r="B138" s="19"/>
      <c r="C138" s="20"/>
      <c r="D138" s="25" t="n">
        <v>2</v>
      </c>
      <c r="E138" s="26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8"/>
    </row>
    <row r="139" customFormat="false" ht="10.5" hidden="false" customHeight="true" outlineLevel="0" collapsed="false">
      <c r="A139" s="18"/>
      <c r="B139" s="19"/>
      <c r="C139" s="20"/>
      <c r="D139" s="25" t="n">
        <v>3</v>
      </c>
      <c r="E139" s="26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8"/>
    </row>
    <row r="140" customFormat="false" ht="10.5" hidden="false" customHeight="true" outlineLevel="0" collapsed="false">
      <c r="A140" s="18"/>
      <c r="B140" s="19"/>
      <c r="C140" s="20"/>
      <c r="D140" s="25" t="n">
        <v>4</v>
      </c>
      <c r="E140" s="26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8"/>
    </row>
    <row r="141" customFormat="false" ht="10.5" hidden="false" customHeight="true" outlineLevel="0" collapsed="false">
      <c r="A141" s="18"/>
      <c r="B141" s="19"/>
      <c r="C141" s="20"/>
      <c r="D141" s="25" t="n">
        <v>5</v>
      </c>
      <c r="E141" s="26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8"/>
    </row>
    <row r="142" customFormat="false" ht="10.5" hidden="false" customHeight="true" outlineLevel="0" collapsed="false">
      <c r="A142" s="18"/>
      <c r="B142" s="19"/>
      <c r="C142" s="20"/>
      <c r="D142" s="30" t="n">
        <v>6</v>
      </c>
      <c r="E142" s="31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3"/>
    </row>
    <row r="143" customFormat="false" ht="10.5" hidden="false" customHeight="true" outlineLevel="0" collapsed="false">
      <c r="A143" s="18" t="n">
        <f aca="false">A137+1</f>
        <v>46015</v>
      </c>
      <c r="B143" s="19" t="n">
        <f aca="false">IF(MONTH(A143)&gt;$A$4,"",A143)</f>
        <v>46015</v>
      </c>
      <c r="C143" s="20" t="n">
        <f aca="false">B143</f>
        <v>46015</v>
      </c>
      <c r="D143" s="21" t="n">
        <v>1</v>
      </c>
      <c r="E143" s="22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4"/>
    </row>
    <row r="144" customFormat="false" ht="10.5" hidden="false" customHeight="true" outlineLevel="0" collapsed="false">
      <c r="A144" s="18"/>
      <c r="B144" s="19"/>
      <c r="C144" s="20"/>
      <c r="D144" s="25" t="n">
        <v>2</v>
      </c>
      <c r="E144" s="26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8"/>
    </row>
    <row r="145" customFormat="false" ht="10.5" hidden="false" customHeight="true" outlineLevel="0" collapsed="false">
      <c r="A145" s="18"/>
      <c r="B145" s="19"/>
      <c r="C145" s="20"/>
      <c r="D145" s="25" t="n">
        <v>3</v>
      </c>
      <c r="E145" s="26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8"/>
    </row>
    <row r="146" customFormat="false" ht="10.5" hidden="false" customHeight="true" outlineLevel="0" collapsed="false">
      <c r="A146" s="18"/>
      <c r="B146" s="19"/>
      <c r="C146" s="20"/>
      <c r="D146" s="25" t="n">
        <v>4</v>
      </c>
      <c r="E146" s="26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8"/>
    </row>
    <row r="147" customFormat="false" ht="10.5" hidden="false" customHeight="true" outlineLevel="0" collapsed="false">
      <c r="A147" s="18"/>
      <c r="B147" s="19"/>
      <c r="C147" s="20"/>
      <c r="D147" s="25" t="n">
        <v>5</v>
      </c>
      <c r="E147" s="26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8"/>
    </row>
    <row r="148" customFormat="false" ht="10.5" hidden="false" customHeight="true" outlineLevel="0" collapsed="false">
      <c r="A148" s="18"/>
      <c r="B148" s="19"/>
      <c r="C148" s="20"/>
      <c r="D148" s="30" t="n">
        <v>6</v>
      </c>
      <c r="E148" s="31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3"/>
    </row>
    <row r="149" customFormat="false" ht="10.5" hidden="false" customHeight="true" outlineLevel="0" collapsed="false">
      <c r="A149" s="18" t="n">
        <f aca="false">A143+1</f>
        <v>46016</v>
      </c>
      <c r="B149" s="19" t="n">
        <f aca="false">IF(MONTH(A149)&gt;$A$4,"",A149)</f>
        <v>46016</v>
      </c>
      <c r="C149" s="20" t="n">
        <f aca="false">B149</f>
        <v>46016</v>
      </c>
      <c r="D149" s="21" t="n">
        <v>1</v>
      </c>
      <c r="E149" s="22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44"/>
      <c r="Y149" s="44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4"/>
    </row>
    <row r="150" customFormat="false" ht="10.5" hidden="false" customHeight="true" outlineLevel="0" collapsed="false">
      <c r="A150" s="18"/>
      <c r="B150" s="19"/>
      <c r="C150" s="20"/>
      <c r="D150" s="25" t="n">
        <v>2</v>
      </c>
      <c r="E150" s="26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8"/>
    </row>
    <row r="151" customFormat="false" ht="10.5" hidden="false" customHeight="true" outlineLevel="0" collapsed="false">
      <c r="A151" s="18"/>
      <c r="B151" s="19"/>
      <c r="C151" s="20"/>
      <c r="D151" s="25" t="n">
        <v>3</v>
      </c>
      <c r="E151" s="26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8"/>
    </row>
    <row r="152" customFormat="false" ht="10.5" hidden="false" customHeight="true" outlineLevel="0" collapsed="false">
      <c r="A152" s="18"/>
      <c r="B152" s="19"/>
      <c r="C152" s="20"/>
      <c r="D152" s="25" t="n">
        <v>4</v>
      </c>
      <c r="E152" s="26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45"/>
      <c r="Y152" s="45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8"/>
    </row>
    <row r="153" customFormat="false" ht="10.5" hidden="false" customHeight="true" outlineLevel="0" collapsed="false">
      <c r="A153" s="18"/>
      <c r="B153" s="19"/>
      <c r="C153" s="20"/>
      <c r="D153" s="25" t="n">
        <v>5</v>
      </c>
      <c r="E153" s="26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8"/>
    </row>
    <row r="154" customFormat="false" ht="10.5" hidden="false" customHeight="true" outlineLevel="0" collapsed="false">
      <c r="A154" s="18"/>
      <c r="B154" s="19"/>
      <c r="C154" s="20"/>
      <c r="D154" s="30" t="n">
        <v>6</v>
      </c>
      <c r="E154" s="31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3"/>
    </row>
    <row r="155" customFormat="false" ht="10.5" hidden="false" customHeight="true" outlineLevel="0" collapsed="false">
      <c r="A155" s="18" t="n">
        <f aca="false">A149+1</f>
        <v>46017</v>
      </c>
      <c r="B155" s="19" t="n">
        <f aca="false">IF(MONTH(A155)&gt;$A$4,"",A155)</f>
        <v>46017</v>
      </c>
      <c r="C155" s="20" t="n">
        <f aca="false">B155</f>
        <v>46017</v>
      </c>
      <c r="D155" s="21" t="n">
        <v>1</v>
      </c>
      <c r="E155" s="22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4"/>
    </row>
    <row r="156" customFormat="false" ht="10.5" hidden="false" customHeight="true" outlineLevel="0" collapsed="false">
      <c r="A156" s="18"/>
      <c r="B156" s="19"/>
      <c r="C156" s="20"/>
      <c r="D156" s="25" t="n">
        <v>2</v>
      </c>
      <c r="E156" s="26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8"/>
    </row>
    <row r="157" customFormat="false" ht="10.5" hidden="false" customHeight="true" outlineLevel="0" collapsed="false">
      <c r="A157" s="18"/>
      <c r="B157" s="19"/>
      <c r="C157" s="20"/>
      <c r="D157" s="25" t="n">
        <v>3</v>
      </c>
      <c r="E157" s="26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8"/>
    </row>
    <row r="158" customFormat="false" ht="10.5" hidden="false" customHeight="true" outlineLevel="0" collapsed="false">
      <c r="A158" s="18"/>
      <c r="B158" s="19"/>
      <c r="C158" s="20"/>
      <c r="D158" s="25" t="n">
        <v>4</v>
      </c>
      <c r="E158" s="26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8"/>
    </row>
    <row r="159" customFormat="false" ht="10.5" hidden="false" customHeight="true" outlineLevel="0" collapsed="false">
      <c r="A159" s="18"/>
      <c r="B159" s="19"/>
      <c r="C159" s="20"/>
      <c r="D159" s="25" t="n">
        <v>5</v>
      </c>
      <c r="E159" s="26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8"/>
    </row>
    <row r="160" customFormat="false" ht="10.5" hidden="false" customHeight="true" outlineLevel="0" collapsed="false">
      <c r="A160" s="18"/>
      <c r="B160" s="19"/>
      <c r="C160" s="20"/>
      <c r="D160" s="30" t="n">
        <v>6</v>
      </c>
      <c r="E160" s="31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3"/>
    </row>
    <row r="161" customFormat="false" ht="10.5" hidden="false" customHeight="true" outlineLevel="0" collapsed="false">
      <c r="A161" s="18" t="n">
        <f aca="false">A155+1</f>
        <v>46018</v>
      </c>
      <c r="B161" s="19" t="n">
        <f aca="false">IF(MONTH(A161)&gt;$A$4,"",A161)</f>
        <v>46018</v>
      </c>
      <c r="C161" s="20" t="n">
        <f aca="false">B161</f>
        <v>46018</v>
      </c>
      <c r="D161" s="21" t="n">
        <v>1</v>
      </c>
      <c r="E161" s="22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4"/>
    </row>
    <row r="162" customFormat="false" ht="10.5" hidden="false" customHeight="true" outlineLevel="0" collapsed="false">
      <c r="A162" s="18"/>
      <c r="B162" s="19"/>
      <c r="C162" s="20"/>
      <c r="D162" s="25" t="n">
        <v>2</v>
      </c>
      <c r="E162" s="26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8"/>
    </row>
    <row r="163" customFormat="false" ht="10.5" hidden="false" customHeight="true" outlineLevel="0" collapsed="false">
      <c r="A163" s="18"/>
      <c r="B163" s="19"/>
      <c r="C163" s="20"/>
      <c r="D163" s="25" t="n">
        <v>3</v>
      </c>
      <c r="E163" s="26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8"/>
    </row>
    <row r="164" customFormat="false" ht="10.5" hidden="false" customHeight="true" outlineLevel="0" collapsed="false">
      <c r="A164" s="18"/>
      <c r="B164" s="19"/>
      <c r="C164" s="20"/>
      <c r="D164" s="25" t="n">
        <v>4</v>
      </c>
      <c r="E164" s="26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8"/>
    </row>
    <row r="165" customFormat="false" ht="10.5" hidden="false" customHeight="true" outlineLevel="0" collapsed="false">
      <c r="A165" s="18"/>
      <c r="B165" s="19"/>
      <c r="C165" s="20"/>
      <c r="D165" s="25" t="n">
        <v>5</v>
      </c>
      <c r="E165" s="26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8"/>
    </row>
    <row r="166" customFormat="false" ht="10.5" hidden="false" customHeight="true" outlineLevel="0" collapsed="false">
      <c r="A166" s="18"/>
      <c r="B166" s="19"/>
      <c r="C166" s="20"/>
      <c r="D166" s="30" t="n">
        <v>6</v>
      </c>
      <c r="E166" s="31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3"/>
    </row>
    <row r="167" customFormat="false" ht="10.5" hidden="false" customHeight="true" outlineLevel="0" collapsed="false">
      <c r="A167" s="18" t="n">
        <f aca="false">A161+1</f>
        <v>46019</v>
      </c>
      <c r="B167" s="19" t="n">
        <f aca="false">IF(MONTH(A167)&gt;$A$4,"",A167)</f>
        <v>46019</v>
      </c>
      <c r="C167" s="20" t="n">
        <f aca="false">B167</f>
        <v>46019</v>
      </c>
      <c r="D167" s="21" t="n">
        <v>1</v>
      </c>
      <c r="E167" s="22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4"/>
    </row>
    <row r="168" customFormat="false" ht="10.5" hidden="false" customHeight="true" outlineLevel="0" collapsed="false">
      <c r="A168" s="18"/>
      <c r="B168" s="19"/>
      <c r="C168" s="20"/>
      <c r="D168" s="25" t="n">
        <v>2</v>
      </c>
      <c r="E168" s="26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8"/>
    </row>
    <row r="169" customFormat="false" ht="10.5" hidden="false" customHeight="true" outlineLevel="0" collapsed="false">
      <c r="A169" s="18"/>
      <c r="B169" s="19"/>
      <c r="C169" s="20"/>
      <c r="D169" s="25" t="n">
        <v>3</v>
      </c>
      <c r="E169" s="26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8"/>
    </row>
    <row r="170" customFormat="false" ht="10.5" hidden="false" customHeight="true" outlineLevel="0" collapsed="false">
      <c r="A170" s="18"/>
      <c r="B170" s="19"/>
      <c r="C170" s="20"/>
      <c r="D170" s="25" t="n">
        <v>4</v>
      </c>
      <c r="E170" s="26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8"/>
    </row>
    <row r="171" customFormat="false" ht="10.5" hidden="false" customHeight="true" outlineLevel="0" collapsed="false">
      <c r="A171" s="18"/>
      <c r="B171" s="19"/>
      <c r="C171" s="20"/>
      <c r="D171" s="25" t="n">
        <v>5</v>
      </c>
      <c r="E171" s="26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8"/>
    </row>
    <row r="172" customFormat="false" ht="10.5" hidden="false" customHeight="true" outlineLevel="0" collapsed="false">
      <c r="A172" s="18"/>
      <c r="B172" s="19"/>
      <c r="C172" s="20"/>
      <c r="D172" s="30" t="n">
        <v>6</v>
      </c>
      <c r="E172" s="3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3"/>
    </row>
    <row r="173" customFormat="false" ht="10.5" hidden="false" customHeight="true" outlineLevel="0" collapsed="false">
      <c r="A173" s="18" t="n">
        <f aca="false">A167+1</f>
        <v>46020</v>
      </c>
      <c r="B173" s="19" t="n">
        <f aca="false">IF(MONTH(A173)&gt;$A$4,"",A173)</f>
        <v>46020</v>
      </c>
      <c r="C173" s="20" t="n">
        <f aca="false">B173</f>
        <v>46020</v>
      </c>
      <c r="D173" s="21" t="n">
        <v>1</v>
      </c>
      <c r="E173" s="22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4"/>
    </row>
    <row r="174" customFormat="false" ht="10.5" hidden="false" customHeight="true" outlineLevel="0" collapsed="false">
      <c r="A174" s="18"/>
      <c r="B174" s="19"/>
      <c r="C174" s="20"/>
      <c r="D174" s="25" t="n">
        <v>2</v>
      </c>
      <c r="E174" s="26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8"/>
    </row>
    <row r="175" customFormat="false" ht="10.5" hidden="false" customHeight="true" outlineLevel="0" collapsed="false">
      <c r="A175" s="18"/>
      <c r="B175" s="19"/>
      <c r="C175" s="20"/>
      <c r="D175" s="25" t="n">
        <v>3</v>
      </c>
      <c r="E175" s="26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8"/>
    </row>
    <row r="176" customFormat="false" ht="10.5" hidden="false" customHeight="true" outlineLevel="0" collapsed="false">
      <c r="A176" s="18"/>
      <c r="B176" s="19"/>
      <c r="C176" s="20"/>
      <c r="D176" s="25" t="n">
        <v>4</v>
      </c>
      <c r="E176" s="26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8"/>
    </row>
    <row r="177" customFormat="false" ht="10.5" hidden="false" customHeight="true" outlineLevel="0" collapsed="false">
      <c r="A177" s="18"/>
      <c r="B177" s="19"/>
      <c r="C177" s="20"/>
      <c r="D177" s="25" t="n">
        <v>5</v>
      </c>
      <c r="E177" s="26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8"/>
    </row>
    <row r="178" customFormat="false" ht="10.5" hidden="false" customHeight="true" outlineLevel="0" collapsed="false">
      <c r="A178" s="18"/>
      <c r="B178" s="19"/>
      <c r="C178" s="20"/>
      <c r="D178" s="30" t="n">
        <v>6</v>
      </c>
      <c r="E178" s="3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3"/>
    </row>
    <row r="179" customFormat="false" ht="10.5" hidden="false" customHeight="true" outlineLevel="0" collapsed="false">
      <c r="A179" s="18" t="n">
        <f aca="false">A173+1</f>
        <v>46021</v>
      </c>
      <c r="B179" s="19" t="n">
        <f aca="false">IF(MONTH(A179)&gt;$A$4,"",A179)</f>
        <v>46021</v>
      </c>
      <c r="C179" s="20" t="n">
        <f aca="false">B179</f>
        <v>46021</v>
      </c>
      <c r="D179" s="21" t="n">
        <v>1</v>
      </c>
      <c r="E179" s="22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4"/>
    </row>
    <row r="180" customFormat="false" ht="10.5" hidden="false" customHeight="true" outlineLevel="0" collapsed="false">
      <c r="A180" s="18"/>
      <c r="B180" s="19"/>
      <c r="C180" s="20"/>
      <c r="D180" s="25" t="n">
        <v>2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8"/>
    </row>
    <row r="181" customFormat="false" ht="10.5" hidden="false" customHeight="true" outlineLevel="0" collapsed="false">
      <c r="A181" s="18"/>
      <c r="B181" s="19"/>
      <c r="C181" s="20"/>
      <c r="D181" s="25" t="n">
        <v>3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8"/>
    </row>
    <row r="182" customFormat="false" ht="10.5" hidden="false" customHeight="true" outlineLevel="0" collapsed="false">
      <c r="A182" s="18"/>
      <c r="B182" s="19"/>
      <c r="C182" s="20"/>
      <c r="D182" s="25" t="n">
        <v>4</v>
      </c>
      <c r="E182" s="26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8"/>
    </row>
    <row r="183" customFormat="false" ht="10.5" hidden="false" customHeight="true" outlineLevel="0" collapsed="false">
      <c r="A183" s="18"/>
      <c r="B183" s="19"/>
      <c r="C183" s="20"/>
      <c r="D183" s="25" t="n">
        <v>5</v>
      </c>
      <c r="E183" s="26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8"/>
    </row>
    <row r="184" customFormat="false" ht="10.5" hidden="false" customHeight="true" outlineLevel="0" collapsed="false">
      <c r="A184" s="18"/>
      <c r="B184" s="19"/>
      <c r="C184" s="20"/>
      <c r="D184" s="30" t="n">
        <v>6</v>
      </c>
      <c r="E184" s="3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3"/>
    </row>
    <row r="185" customFormat="false" ht="10.5" hidden="false" customHeight="true" outlineLevel="0" collapsed="false">
      <c r="A185" s="18" t="n">
        <f aca="false">A179+1</f>
        <v>46022</v>
      </c>
      <c r="B185" s="19" t="n">
        <f aca="false">IF(MONTH(A185)&gt;$A$4,"",A185)</f>
        <v>46022</v>
      </c>
      <c r="C185" s="20" t="n">
        <f aca="false">B185</f>
        <v>46022</v>
      </c>
      <c r="D185" s="21"/>
      <c r="E185" s="22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4"/>
    </row>
    <row r="186" customFormat="false" ht="10.5" hidden="false" customHeight="true" outlineLevel="0" collapsed="false">
      <c r="A186" s="18"/>
      <c r="B186" s="19"/>
      <c r="C186" s="20"/>
      <c r="D186" s="25"/>
      <c r="E186" s="26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8"/>
    </row>
    <row r="187" customFormat="false" ht="10.5" hidden="false" customHeight="true" outlineLevel="0" collapsed="false">
      <c r="A187" s="18"/>
      <c r="B187" s="19"/>
      <c r="C187" s="20"/>
      <c r="D187" s="25"/>
      <c r="E187" s="26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8"/>
    </row>
    <row r="188" customFormat="false" ht="10.5" hidden="false" customHeight="true" outlineLevel="0" collapsed="false">
      <c r="A188" s="18"/>
      <c r="B188" s="19"/>
      <c r="C188" s="20"/>
      <c r="D188" s="25"/>
      <c r="E188" s="26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8"/>
    </row>
    <row r="189" customFormat="false" ht="10.5" hidden="false" customHeight="true" outlineLevel="0" collapsed="false">
      <c r="A189" s="18"/>
      <c r="B189" s="19"/>
      <c r="C189" s="20"/>
      <c r="D189" s="25"/>
      <c r="E189" s="26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8"/>
    </row>
    <row r="190" customFormat="false" ht="10.5" hidden="false" customHeight="true" outlineLevel="0" collapsed="false">
      <c r="A190" s="18"/>
      <c r="B190" s="19"/>
      <c r="C190" s="20"/>
      <c r="D190" s="30"/>
      <c r="E190" s="3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3"/>
    </row>
    <row r="191" customFormat="false" ht="13.5" hidden="false" customHeight="false" outlineLevel="0" collapsed="false">
      <c r="B191" s="46"/>
      <c r="C191" s="46"/>
    </row>
    <row r="192" customFormat="false" ht="13.5" hidden="false" customHeight="false" outlineLevel="0" collapsed="false">
      <c r="F192" s="47"/>
      <c r="G192" s="47"/>
      <c r="H192" s="48" t="s">
        <v>9</v>
      </c>
      <c r="I192" s="49"/>
      <c r="J192" s="49"/>
      <c r="K192" s="50"/>
      <c r="L192" s="51"/>
      <c r="M192" s="51"/>
      <c r="N192" s="48" t="s">
        <v>10</v>
      </c>
      <c r="O192" s="48"/>
      <c r="P192" s="48"/>
      <c r="Q192" s="48"/>
      <c r="R192" s="48"/>
      <c r="S192" s="48"/>
      <c r="T192" s="48"/>
      <c r="U192" s="48"/>
      <c r="V192" s="52"/>
      <c r="W192" s="52"/>
      <c r="X192" s="48" t="s">
        <v>11</v>
      </c>
      <c r="Y192" s="48"/>
      <c r="Z192" s="48"/>
      <c r="AA192" s="48"/>
      <c r="AB192" s="53"/>
      <c r="AC192" s="53"/>
      <c r="AD192" s="54" t="s">
        <v>12</v>
      </c>
      <c r="AE192" s="54"/>
      <c r="AF192" s="54"/>
      <c r="AG192" s="54"/>
    </row>
  </sheetData>
  <mergeCells count="2891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10"/>
    <mergeCell ref="B5:B10"/>
    <mergeCell ref="C5:C10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AA8"/>
    <mergeCell ref="AB7:AC7"/>
    <mergeCell ref="AD7:AE7"/>
    <mergeCell ref="AF7:AG7"/>
    <mergeCell ref="AH7:AI7"/>
    <mergeCell ref="F8:G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6"/>
    <mergeCell ref="B11:B16"/>
    <mergeCell ref="C11:C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22"/>
    <mergeCell ref="B17:B22"/>
    <mergeCell ref="C17:C22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8"/>
    <mergeCell ref="B23:B28"/>
    <mergeCell ref="C23:C28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4"/>
    <mergeCell ref="B29:B34"/>
    <mergeCell ref="C29:C34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40"/>
    <mergeCell ref="B35:B40"/>
    <mergeCell ref="C35:C40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6"/>
    <mergeCell ref="B41:B46"/>
    <mergeCell ref="C41:C46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52"/>
    <mergeCell ref="B47:B52"/>
    <mergeCell ref="C47:C52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8"/>
    <mergeCell ref="B53:B58"/>
    <mergeCell ref="C53:C58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4"/>
    <mergeCell ref="B59:B64"/>
    <mergeCell ref="C59:C64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70"/>
    <mergeCell ref="B65:B70"/>
    <mergeCell ref="C65:C70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6"/>
    <mergeCell ref="B71:B76"/>
    <mergeCell ref="C71:C76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82"/>
    <mergeCell ref="B77:B82"/>
    <mergeCell ref="C77:C82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8"/>
    <mergeCell ref="B83:B88"/>
    <mergeCell ref="C83:C88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4"/>
    <mergeCell ref="B89:B94"/>
    <mergeCell ref="C89:C94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100"/>
    <mergeCell ref="B95:B100"/>
    <mergeCell ref="C95:C100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101:A106"/>
    <mergeCell ref="B101:B106"/>
    <mergeCell ref="C101:C106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107:A112"/>
    <mergeCell ref="B107:B112"/>
    <mergeCell ref="C107:C112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113:A118"/>
    <mergeCell ref="B113:B118"/>
    <mergeCell ref="C113:C118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119:A124"/>
    <mergeCell ref="B119:B124"/>
    <mergeCell ref="C119:C124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125:A130"/>
    <mergeCell ref="B125:B130"/>
    <mergeCell ref="C125:C130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131:A136"/>
    <mergeCell ref="B131:B136"/>
    <mergeCell ref="C131:C136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137:A142"/>
    <mergeCell ref="B137:B142"/>
    <mergeCell ref="C137:C142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F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143:A148"/>
    <mergeCell ref="B143:B148"/>
    <mergeCell ref="C143:C148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149:A154"/>
    <mergeCell ref="B149:B154"/>
    <mergeCell ref="C149:C154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155:A160"/>
    <mergeCell ref="B155:B160"/>
    <mergeCell ref="C155:C160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161:A166"/>
    <mergeCell ref="B161:B166"/>
    <mergeCell ref="C161:C166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167:A172"/>
    <mergeCell ref="B167:B172"/>
    <mergeCell ref="C167:C172"/>
    <mergeCell ref="F167:G167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F168:G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F172:G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173:A178"/>
    <mergeCell ref="B173:B178"/>
    <mergeCell ref="C173:C178"/>
    <mergeCell ref="F173:G173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B173:AC173"/>
    <mergeCell ref="AD173:AE173"/>
    <mergeCell ref="AF173:AG173"/>
    <mergeCell ref="AH173:AI173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179:A184"/>
    <mergeCell ref="B179:B184"/>
    <mergeCell ref="C179:C184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185:A190"/>
    <mergeCell ref="B185:B190"/>
    <mergeCell ref="C185:C190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F192:G192"/>
    <mergeCell ref="L192:M192"/>
    <mergeCell ref="N192:U192"/>
    <mergeCell ref="V192:W192"/>
    <mergeCell ref="X192:AA192"/>
    <mergeCell ref="AD192:AG192"/>
  </mergeCells>
  <conditionalFormatting sqref="C5:C190">
    <cfRule type="expression" priority="2" aboveAverage="0" equalAverage="0" bottom="0" percent="0" rank="0" text="" dxfId="0">
      <formula>TEXT($B5,"aaa")="日"</formula>
    </cfRule>
  </conditionalFormatting>
  <conditionalFormatting sqref="B5:C190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1:26:59Z</dcterms:modified>
  <cp:revision>0</cp:revision>
  <dc:subject/>
  <dc:title/>
</cp:coreProperties>
</file>