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25" activeCellId="0" sqref="Q25:R2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4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4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5748</v>
      </c>
      <c r="B5" s="18" t="n">
        <f aca="false">IF(MONTH(A5)&gt;$A$4,"",A5)</f>
        <v>45748</v>
      </c>
      <c r="C5" s="19" t="n">
        <f aca="false">B5</f>
        <v>45748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5749</v>
      </c>
      <c r="B6" s="18" t="n">
        <f aca="false">IF(MONTH(A6)&gt;$A$4,"",A6)</f>
        <v>45749</v>
      </c>
      <c r="C6" s="19" t="n">
        <f aca="false">B6</f>
        <v>4574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3.5" hidden="false" customHeight="false" outlineLevel="0" collapsed="false">
      <c r="A7" s="17" t="n">
        <f aca="false">A6+1</f>
        <v>45750</v>
      </c>
      <c r="B7" s="18" t="n">
        <f aca="false">IF(MONTH(A7)&gt;$A$4,"",A7)</f>
        <v>45750</v>
      </c>
      <c r="C7" s="19" t="n">
        <f aca="false">B7</f>
        <v>45750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3.5" hidden="false" customHeight="false" outlineLevel="0" collapsed="false">
      <c r="A8" s="17" t="n">
        <f aca="false">A7+1</f>
        <v>45751</v>
      </c>
      <c r="B8" s="18" t="n">
        <f aca="false">IF(MONTH(A8)&gt;$A$4,"",A8)</f>
        <v>45751</v>
      </c>
      <c r="C8" s="19" t="n">
        <f aca="false">B8</f>
        <v>45751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</row>
    <row r="9" customFormat="false" ht="13.5" hidden="false" customHeight="false" outlineLevel="0" collapsed="false">
      <c r="A9" s="17" t="n">
        <f aca="false">A8+1</f>
        <v>45752</v>
      </c>
      <c r="B9" s="18" t="n">
        <f aca="false">IF(MONTH(A9)&gt;$A$4,"",A9)</f>
        <v>45752</v>
      </c>
      <c r="C9" s="19" t="n">
        <f aca="false">B9</f>
        <v>45752</v>
      </c>
      <c r="D9" s="23"/>
      <c r="E9" s="24"/>
      <c r="F9" s="24"/>
      <c r="G9" s="26"/>
      <c r="H9" s="26"/>
      <c r="I9" s="26"/>
      <c r="J9" s="26"/>
      <c r="K9" s="26"/>
      <c r="L9" s="26"/>
      <c r="M9" s="26"/>
      <c r="N9" s="26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3.5" hidden="false" customHeight="false" outlineLevel="0" collapsed="false">
      <c r="A10" s="17" t="n">
        <f aca="false">A9+1</f>
        <v>45753</v>
      </c>
      <c r="B10" s="18" t="n">
        <f aca="false">IF(MONTH(A10)&gt;$A$4,"",A10)</f>
        <v>45753</v>
      </c>
      <c r="C10" s="19" t="n">
        <f aca="false">B10</f>
        <v>45753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13.5" hidden="false" customHeight="false" outlineLevel="0" collapsed="false">
      <c r="A11" s="17" t="n">
        <f aca="false">A10+1</f>
        <v>45754</v>
      </c>
      <c r="B11" s="18" t="n">
        <f aca="false">IF(MONTH(A11)&gt;$A$4,"",A11)</f>
        <v>45754</v>
      </c>
      <c r="C11" s="19" t="n">
        <f aca="false">B11</f>
        <v>45754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3.5" hidden="false" customHeight="false" outlineLevel="0" collapsed="false">
      <c r="A12" s="17" t="n">
        <f aca="false">A11+1</f>
        <v>45755</v>
      </c>
      <c r="B12" s="18" t="n">
        <f aca="false">IF(MONTH(A12)&gt;$A$4,"",A12)</f>
        <v>45755</v>
      </c>
      <c r="C12" s="19" t="n">
        <f aca="false">B12</f>
        <v>45755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13.5" hidden="false" customHeight="false" outlineLevel="0" collapsed="false">
      <c r="A13" s="17" t="n">
        <f aca="false">A12+1</f>
        <v>45756</v>
      </c>
      <c r="B13" s="18" t="n">
        <f aca="false">IF(MONTH(A13)&gt;$A$4,"",A13)</f>
        <v>45756</v>
      </c>
      <c r="C13" s="19" t="n">
        <f aca="false">B13</f>
        <v>45756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3.5" hidden="false" customHeight="false" outlineLevel="0" collapsed="false">
      <c r="A14" s="17" t="n">
        <f aca="false">A13+1</f>
        <v>45757</v>
      </c>
      <c r="B14" s="18" t="n">
        <f aca="false">IF(MONTH(A14)&gt;$A$4,"",A14)</f>
        <v>45757</v>
      </c>
      <c r="C14" s="19" t="n">
        <f aca="false">B14</f>
        <v>45757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</row>
    <row r="15" customFormat="false" ht="13.5" hidden="false" customHeight="false" outlineLevel="0" collapsed="false">
      <c r="A15" s="17" t="n">
        <f aca="false">A14+1</f>
        <v>45758</v>
      </c>
      <c r="B15" s="18" t="n">
        <f aca="false">IF(MONTH(A15)&gt;$A$4,"",A15)</f>
        <v>45758</v>
      </c>
      <c r="C15" s="19" t="n">
        <f aca="false">B15</f>
        <v>45758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3.5" hidden="false" customHeight="false" outlineLevel="0" collapsed="false">
      <c r="A16" s="17" t="n">
        <f aca="false">A15+1</f>
        <v>45759</v>
      </c>
      <c r="B16" s="18" t="n">
        <f aca="false">IF(MONTH(A16)&gt;$A$4,"",A16)</f>
        <v>45759</v>
      </c>
      <c r="C16" s="19" t="n">
        <f aca="false">B16</f>
        <v>45759</v>
      </c>
      <c r="D16" s="23"/>
      <c r="E16" s="24"/>
      <c r="F16" s="24"/>
      <c r="G16" s="26"/>
      <c r="H16" s="26"/>
      <c r="I16" s="26"/>
      <c r="J16" s="26"/>
      <c r="K16" s="26"/>
      <c r="L16" s="26"/>
      <c r="M16" s="26"/>
      <c r="N16" s="26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customFormat="false" ht="13.5" hidden="false" customHeight="false" outlineLevel="0" collapsed="false">
      <c r="A17" s="17" t="n">
        <f aca="false">A16+1</f>
        <v>45760</v>
      </c>
      <c r="B17" s="18" t="n">
        <f aca="false">IF(MONTH(A17)&gt;$A$4,"",A17)</f>
        <v>45760</v>
      </c>
      <c r="C17" s="19" t="n">
        <f aca="false">B17</f>
        <v>45760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3.5" hidden="false" customHeight="false" outlineLevel="0" collapsed="false">
      <c r="A18" s="17" t="n">
        <f aca="false">A17+1</f>
        <v>45761</v>
      </c>
      <c r="B18" s="18" t="n">
        <f aca="false">IF(MONTH(A18)&gt;$A$4,"",A18)</f>
        <v>45761</v>
      </c>
      <c r="C18" s="19" t="n">
        <f aca="false">B18</f>
        <v>45761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</row>
    <row r="19" customFormat="false" ht="13.5" hidden="false" customHeight="false" outlineLevel="0" collapsed="false">
      <c r="A19" s="17" t="n">
        <f aca="false">A18+1</f>
        <v>45762</v>
      </c>
      <c r="B19" s="18" t="n">
        <f aca="false">IF(MONTH(A19)&gt;$A$4,"",A19)</f>
        <v>45762</v>
      </c>
      <c r="C19" s="19" t="n">
        <f aca="false">B19</f>
        <v>45762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3.5" hidden="false" customHeight="false" outlineLevel="0" collapsed="false">
      <c r="A20" s="17" t="n">
        <f aca="false">A19+1</f>
        <v>45763</v>
      </c>
      <c r="B20" s="18" t="n">
        <f aca="false">IF(MONTH(A20)&gt;$A$4,"",A20)</f>
        <v>45763</v>
      </c>
      <c r="C20" s="19" t="n">
        <f aca="false">B20</f>
        <v>45763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3.5" hidden="false" customHeight="false" outlineLevel="0" collapsed="false">
      <c r="A21" s="17" t="n">
        <f aca="false">A20+1</f>
        <v>45764</v>
      </c>
      <c r="B21" s="18" t="n">
        <f aca="false">IF(MONTH(A21)&gt;$A$4,"",A21)</f>
        <v>45764</v>
      </c>
      <c r="C21" s="19" t="n">
        <f aca="false">B21</f>
        <v>45764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3.5" hidden="false" customHeight="false" outlineLevel="0" collapsed="false">
      <c r="A22" s="17" t="n">
        <f aca="false">A21+1</f>
        <v>45765</v>
      </c>
      <c r="B22" s="18" t="n">
        <f aca="false">IF(MONTH(A22)&gt;$A$4,"",A22)</f>
        <v>45765</v>
      </c>
      <c r="C22" s="19" t="n">
        <f aca="false">B22</f>
        <v>45765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customFormat="false" ht="13.5" hidden="false" customHeight="false" outlineLevel="0" collapsed="false">
      <c r="A23" s="17" t="n">
        <f aca="false">A22+1</f>
        <v>45766</v>
      </c>
      <c r="B23" s="18" t="n">
        <f aca="false">IF(MONTH(A23)&gt;$A$4,"",A23)</f>
        <v>45766</v>
      </c>
      <c r="C23" s="19" t="n">
        <f aca="false">B23</f>
        <v>45766</v>
      </c>
      <c r="D23" s="23"/>
      <c r="E23" s="24"/>
      <c r="F23" s="24"/>
      <c r="G23" s="26"/>
      <c r="H23" s="26"/>
      <c r="I23" s="26"/>
      <c r="J23" s="26"/>
      <c r="K23" s="26"/>
      <c r="L23" s="26"/>
      <c r="M23" s="26"/>
      <c r="N23" s="26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3.5" hidden="false" customHeight="false" outlineLevel="0" collapsed="false">
      <c r="A24" s="17" t="n">
        <f aca="false">A23+1</f>
        <v>45767</v>
      </c>
      <c r="B24" s="18" t="n">
        <f aca="false">IF(MONTH(A24)&gt;$A$4,"",A24)</f>
        <v>45767</v>
      </c>
      <c r="C24" s="19" t="n">
        <f aca="false">B24</f>
        <v>45767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</row>
    <row r="25" customFormat="false" ht="13.5" hidden="false" customHeight="false" outlineLevel="0" collapsed="false">
      <c r="A25" s="17" t="n">
        <f aca="false">A24+1</f>
        <v>45768</v>
      </c>
      <c r="B25" s="18" t="n">
        <f aca="false">IF(MONTH(A25)&gt;$A$4,"",A25)</f>
        <v>45768</v>
      </c>
      <c r="C25" s="19" t="n">
        <f aca="false">B25</f>
        <v>45768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3.5" hidden="false" customHeight="false" outlineLevel="0" collapsed="false">
      <c r="A26" s="17" t="n">
        <f aca="false">A25+1</f>
        <v>45769</v>
      </c>
      <c r="B26" s="18" t="n">
        <f aca="false">IF(MONTH(A26)&gt;$A$4,"",A26)</f>
        <v>45769</v>
      </c>
      <c r="C26" s="19" t="n">
        <f aca="false">B26</f>
        <v>45769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</row>
    <row r="27" customFormat="false" ht="13.5" hidden="false" customHeight="false" outlineLevel="0" collapsed="false">
      <c r="A27" s="17" t="n">
        <f aca="false">A26+1</f>
        <v>45770</v>
      </c>
      <c r="B27" s="18" t="n">
        <f aca="false">IF(MONTH(A27)&gt;$A$4,"",A27)</f>
        <v>45770</v>
      </c>
      <c r="C27" s="19" t="n">
        <f aca="false">B27</f>
        <v>45770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3.5" hidden="false" customHeight="false" outlineLevel="0" collapsed="false">
      <c r="A28" s="17" t="n">
        <f aca="false">A27+1</f>
        <v>45771</v>
      </c>
      <c r="B28" s="18" t="n">
        <f aca="false">IF(MONTH(A28)&gt;$A$4,"",A28)</f>
        <v>45771</v>
      </c>
      <c r="C28" s="19" t="n">
        <f aca="false">B28</f>
        <v>45771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</row>
    <row r="29" customFormat="false" ht="13.5" hidden="false" customHeight="false" outlineLevel="0" collapsed="false">
      <c r="A29" s="17" t="n">
        <f aca="false">A28+1</f>
        <v>45772</v>
      </c>
      <c r="B29" s="18" t="n">
        <f aca="false">IF(MONTH(A29)&gt;$A$4,"",A29)</f>
        <v>45772</v>
      </c>
      <c r="C29" s="19" t="n">
        <f aca="false">B29</f>
        <v>45772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3.5" hidden="false" customHeight="false" outlineLevel="0" collapsed="false">
      <c r="A30" s="17" t="n">
        <f aca="false">A29+1</f>
        <v>45773</v>
      </c>
      <c r="B30" s="18" t="n">
        <f aca="false">IF(MONTH(A30)&gt;$A$4,"",A30)</f>
        <v>45773</v>
      </c>
      <c r="C30" s="19" t="n">
        <f aca="false">B30</f>
        <v>45773</v>
      </c>
      <c r="D30" s="23"/>
      <c r="E30" s="24"/>
      <c r="F30" s="24"/>
      <c r="G30" s="26"/>
      <c r="H30" s="26"/>
      <c r="I30" s="26"/>
      <c r="J30" s="26"/>
      <c r="K30" s="26"/>
      <c r="L30" s="26"/>
      <c r="M30" s="26"/>
      <c r="N30" s="26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</row>
    <row r="31" customFormat="false" ht="13.5" hidden="false" customHeight="false" outlineLevel="0" collapsed="false">
      <c r="A31" s="17" t="n">
        <f aca="false">A30+1</f>
        <v>45774</v>
      </c>
      <c r="B31" s="18" t="n">
        <f aca="false">IF(MONTH(A31)&gt;$A$4,"",A31)</f>
        <v>45774</v>
      </c>
      <c r="C31" s="19" t="n">
        <f aca="false">B31</f>
        <v>45774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3.5" hidden="false" customHeight="false" outlineLevel="0" collapsed="false">
      <c r="A32" s="17" t="n">
        <f aca="false">A31+1</f>
        <v>45775</v>
      </c>
      <c r="B32" s="18" t="n">
        <f aca="false">IF(MONTH(A32)&gt;$A$4,"",A32)</f>
        <v>45775</v>
      </c>
      <c r="C32" s="19" t="n">
        <f aca="false">B32</f>
        <v>45775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</row>
    <row r="33" customFormat="false" ht="13.5" hidden="false" customHeight="false" outlineLevel="0" collapsed="false">
      <c r="A33" s="17" t="n">
        <f aca="false">A32+1</f>
        <v>45776</v>
      </c>
      <c r="B33" s="18" t="n">
        <f aca="false">IF(MONTH(A33)&gt;$A$4,"",A33)</f>
        <v>45776</v>
      </c>
      <c r="C33" s="19" t="n">
        <f aca="false">B33</f>
        <v>45776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3.5" hidden="false" customHeight="false" outlineLevel="0" collapsed="false">
      <c r="A34" s="17" t="n">
        <f aca="false">A33+1</f>
        <v>45777</v>
      </c>
      <c r="B34" s="18" t="n">
        <f aca="false">IF(MONTH(A34)&gt;$A$4,"",A34)</f>
        <v>45777</v>
      </c>
      <c r="C34" s="19" t="n">
        <f aca="false">B34</f>
        <v>45777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</row>
    <row r="35" customFormat="false" ht="13.5" hidden="false" customHeight="false" outlineLevel="0" collapsed="false">
      <c r="A35" s="17" t="n">
        <f aca="false">A34+1</f>
        <v>45778</v>
      </c>
      <c r="B35" s="18" t="str">
        <f aca="false">IF(MONTH(A35)&gt;$A$4,"",A35)</f>
        <v/>
      </c>
      <c r="C35" s="19" t="str">
        <f aca="false">B35</f>
        <v/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3.5" hidden="true" customHeight="false" outlineLevel="0" collapsed="false">
      <c r="B36" s="27" t="n">
        <v>32</v>
      </c>
      <c r="C36" s="28" t="s">
        <v>7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8</v>
      </c>
      <c r="H38" s="31"/>
      <c r="I38" s="31"/>
      <c r="J38" s="31"/>
      <c r="K38" s="32"/>
      <c r="L38" s="32"/>
      <c r="M38" s="33" t="s">
        <v>9</v>
      </c>
      <c r="N38" s="2"/>
      <c r="O38" s="2"/>
      <c r="P38" s="2"/>
      <c r="Q38" s="34"/>
      <c r="R38" s="35"/>
      <c r="S38" s="33" t="s">
        <v>10</v>
      </c>
      <c r="T38" s="33"/>
      <c r="U38" s="33"/>
      <c r="V38" s="33"/>
      <c r="W38" s="36"/>
      <c r="X38" s="2"/>
      <c r="Y38" s="37"/>
      <c r="Z38" s="37"/>
      <c r="AA38" s="38" t="s">
        <v>11</v>
      </c>
      <c r="AB38" s="38"/>
      <c r="AC38" s="38"/>
      <c r="AD38" s="38"/>
    </row>
  </sheetData>
  <mergeCells count="492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PC001</cp:lastModifiedBy>
  <dcterms:modified xsi:type="dcterms:W3CDTF">2025-01-09T02:48:32Z</dcterms:modified>
  <cp:revision>0</cp:revision>
  <dc:subject/>
  <dc:title/>
</cp:coreProperties>
</file>