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O27" activeCellId="0" sqref="O27:P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7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7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839</v>
      </c>
      <c r="B5" s="14" t="n">
        <f aca="false">IF(MONTH(A5)&gt;$A$4,"",A5)</f>
        <v>45839</v>
      </c>
      <c r="C5" s="15" t="n">
        <f aca="false">B5</f>
        <v>45839</v>
      </c>
      <c r="D5" s="16"/>
      <c r="E5" s="17"/>
      <c r="F5" s="16"/>
      <c r="G5" s="18"/>
      <c r="H5" s="16"/>
      <c r="I5" s="17"/>
      <c r="J5" s="19"/>
      <c r="K5" s="20"/>
      <c r="L5" s="16"/>
      <c r="M5" s="18"/>
    </row>
    <row r="6" customFormat="false" ht="13.5" hidden="false" customHeight="false" outlineLevel="0" collapsed="false">
      <c r="A6" s="13" t="n">
        <f aca="false">A5+1</f>
        <v>45840</v>
      </c>
      <c r="B6" s="14" t="n">
        <f aca="false">IF(MONTH(A6)&gt;$A$4,"",A6)</f>
        <v>45840</v>
      </c>
      <c r="C6" s="15" t="n">
        <f aca="false">B6</f>
        <v>45840</v>
      </c>
      <c r="D6" s="21"/>
      <c r="E6" s="22"/>
      <c r="F6" s="21"/>
      <c r="G6" s="23"/>
      <c r="H6" s="21"/>
      <c r="I6" s="22"/>
      <c r="J6" s="21"/>
      <c r="K6" s="23"/>
      <c r="L6" s="21"/>
      <c r="M6" s="23"/>
    </row>
    <row r="7" customFormat="false" ht="13.5" hidden="false" customHeight="false" outlineLevel="0" collapsed="false">
      <c r="A7" s="13" t="n">
        <f aca="false">A6+1</f>
        <v>45841</v>
      </c>
      <c r="B7" s="14" t="n">
        <f aca="false">IF(MONTH(A7)&gt;$A$4,"",A7)</f>
        <v>45841</v>
      </c>
      <c r="C7" s="15" t="n">
        <f aca="false">B7</f>
        <v>45841</v>
      </c>
      <c r="D7" s="21"/>
      <c r="E7" s="22"/>
      <c r="F7" s="21"/>
      <c r="G7" s="23"/>
      <c r="H7" s="21"/>
      <c r="I7" s="22"/>
      <c r="J7" s="16"/>
      <c r="K7" s="18"/>
      <c r="L7" s="21"/>
      <c r="M7" s="23"/>
    </row>
    <row r="8" customFormat="false" ht="13.5" hidden="false" customHeight="false" outlineLevel="0" collapsed="false">
      <c r="A8" s="13" t="n">
        <f aca="false">A7+1</f>
        <v>45842</v>
      </c>
      <c r="B8" s="14" t="n">
        <f aca="false">IF(MONTH(A8)&gt;$A$4,"",A8)</f>
        <v>45842</v>
      </c>
      <c r="C8" s="15" t="n">
        <f aca="false">B8</f>
        <v>45842</v>
      </c>
      <c r="D8" s="21"/>
      <c r="E8" s="22"/>
      <c r="F8" s="21"/>
      <c r="G8" s="23"/>
      <c r="H8" s="21"/>
      <c r="I8" s="22"/>
      <c r="J8" s="24"/>
      <c r="K8" s="25"/>
      <c r="L8" s="24"/>
      <c r="M8" s="25"/>
    </row>
    <row r="9" customFormat="false" ht="13.5" hidden="false" customHeight="false" outlineLevel="0" collapsed="false">
      <c r="A9" s="13" t="n">
        <f aca="false">A8+1</f>
        <v>45843</v>
      </c>
      <c r="B9" s="14" t="n">
        <f aca="false">IF(MONTH(A9)&gt;$A$4,"",A9)</f>
        <v>45843</v>
      </c>
      <c r="C9" s="15" t="n">
        <f aca="false">B9</f>
        <v>45843</v>
      </c>
      <c r="D9" s="21"/>
      <c r="E9" s="22"/>
      <c r="F9" s="21"/>
      <c r="G9" s="23"/>
      <c r="H9" s="21"/>
      <c r="I9" s="22"/>
      <c r="J9" s="16"/>
      <c r="K9" s="18"/>
      <c r="L9" s="21"/>
      <c r="M9" s="23"/>
    </row>
    <row r="10" customFormat="false" ht="13.5" hidden="false" customHeight="false" outlineLevel="0" collapsed="false">
      <c r="A10" s="13" t="n">
        <f aca="false">A9+1</f>
        <v>45844</v>
      </c>
      <c r="B10" s="14" t="n">
        <f aca="false">IF(MONTH(A10)&gt;$A$4,"",A10)</f>
        <v>45844</v>
      </c>
      <c r="C10" s="15" t="n">
        <f aca="false">B10</f>
        <v>45844</v>
      </c>
      <c r="D10" s="21"/>
      <c r="E10" s="22"/>
      <c r="F10" s="21"/>
      <c r="G10" s="23"/>
      <c r="H10" s="21"/>
      <c r="I10" s="22"/>
      <c r="J10" s="21"/>
      <c r="K10" s="23"/>
      <c r="L10" s="21"/>
      <c r="M10" s="23"/>
    </row>
    <row r="11" customFormat="false" ht="13.5" hidden="false" customHeight="false" outlineLevel="0" collapsed="false">
      <c r="A11" s="13" t="n">
        <f aca="false">A10+1</f>
        <v>45845</v>
      </c>
      <c r="B11" s="14" t="n">
        <f aca="false">IF(MONTH(A11)&gt;$A$4,"",A11)</f>
        <v>45845</v>
      </c>
      <c r="C11" s="15" t="n">
        <f aca="false">B11</f>
        <v>45845</v>
      </c>
      <c r="D11" s="21"/>
      <c r="E11" s="22"/>
      <c r="F11" s="21"/>
      <c r="G11" s="23"/>
      <c r="H11" s="21"/>
      <c r="I11" s="22"/>
      <c r="J11" s="16"/>
      <c r="K11" s="18"/>
      <c r="L11" s="21"/>
      <c r="M11" s="23"/>
    </row>
    <row r="12" customFormat="false" ht="13.5" hidden="false" customHeight="false" outlineLevel="0" collapsed="false">
      <c r="A12" s="13" t="n">
        <f aca="false">A11+1</f>
        <v>45846</v>
      </c>
      <c r="B12" s="14" t="n">
        <f aca="false">IF(MONTH(A12)&gt;$A$4,"",A12)</f>
        <v>45846</v>
      </c>
      <c r="C12" s="15" t="n">
        <f aca="false">B12</f>
        <v>45846</v>
      </c>
      <c r="D12" s="21"/>
      <c r="E12" s="22"/>
      <c r="F12" s="21"/>
      <c r="G12" s="23"/>
      <c r="H12" s="21"/>
      <c r="I12" s="22"/>
      <c r="J12" s="24"/>
      <c r="K12" s="25"/>
      <c r="L12" s="21"/>
      <c r="M12" s="23"/>
    </row>
    <row r="13" customFormat="false" ht="13.5" hidden="false" customHeight="false" outlineLevel="0" collapsed="false">
      <c r="A13" s="13" t="n">
        <f aca="false">A12+1</f>
        <v>45847</v>
      </c>
      <c r="B13" s="14" t="n">
        <f aca="false">IF(MONTH(A13)&gt;$A$4,"",A13)</f>
        <v>45847</v>
      </c>
      <c r="C13" s="15" t="n">
        <f aca="false">B13</f>
        <v>45847</v>
      </c>
      <c r="D13" s="21"/>
      <c r="E13" s="22"/>
      <c r="F13" s="21"/>
      <c r="G13" s="23"/>
      <c r="H13" s="21"/>
      <c r="I13" s="22"/>
      <c r="J13" s="16"/>
      <c r="K13" s="18"/>
      <c r="L13" s="21"/>
      <c r="M13" s="23"/>
    </row>
    <row r="14" customFormat="false" ht="13.5" hidden="false" customHeight="false" outlineLevel="0" collapsed="false">
      <c r="A14" s="13" t="n">
        <f aca="false">A13+1</f>
        <v>45848</v>
      </c>
      <c r="B14" s="14" t="n">
        <f aca="false">IF(MONTH(A14)&gt;$A$4,"",A14)</f>
        <v>45848</v>
      </c>
      <c r="C14" s="15" t="n">
        <f aca="false">B14</f>
        <v>45848</v>
      </c>
      <c r="D14" s="21"/>
      <c r="E14" s="22"/>
      <c r="F14" s="21"/>
      <c r="G14" s="23"/>
      <c r="H14" s="21"/>
      <c r="I14" s="22"/>
      <c r="J14" s="21"/>
      <c r="K14" s="23"/>
      <c r="L14" s="21"/>
      <c r="M14" s="23"/>
    </row>
    <row r="15" customFormat="false" ht="13.5" hidden="false" customHeight="false" outlineLevel="0" collapsed="false">
      <c r="A15" s="13" t="n">
        <f aca="false">A14+1</f>
        <v>45849</v>
      </c>
      <c r="B15" s="14" t="n">
        <f aca="false">IF(MONTH(A15)&gt;$A$4,"",A15)</f>
        <v>45849</v>
      </c>
      <c r="C15" s="15" t="n">
        <f aca="false">B15</f>
        <v>45849</v>
      </c>
      <c r="D15" s="21"/>
      <c r="E15" s="22"/>
      <c r="F15" s="21"/>
      <c r="G15" s="23"/>
      <c r="H15" s="21"/>
      <c r="I15" s="22"/>
      <c r="J15" s="19"/>
      <c r="K15" s="20"/>
      <c r="L15" s="21"/>
      <c r="M15" s="23"/>
    </row>
    <row r="16" customFormat="false" ht="13.5" hidden="false" customHeight="false" outlineLevel="0" collapsed="false">
      <c r="A16" s="13" t="n">
        <f aca="false">A15+1</f>
        <v>45850</v>
      </c>
      <c r="B16" s="14" t="n">
        <f aca="false">IF(MONTH(A16)&gt;$A$4,"",A16)</f>
        <v>45850</v>
      </c>
      <c r="C16" s="15" t="n">
        <f aca="false">B16</f>
        <v>45850</v>
      </c>
      <c r="D16" s="24"/>
      <c r="E16" s="26"/>
      <c r="F16" s="24"/>
      <c r="G16" s="25"/>
      <c r="H16" s="24"/>
      <c r="I16" s="26"/>
      <c r="J16" s="24"/>
      <c r="K16" s="25"/>
      <c r="L16" s="24"/>
      <c r="M16" s="25"/>
    </row>
    <row r="17" customFormat="false" ht="13.5" hidden="false" customHeight="false" outlineLevel="0" collapsed="false">
      <c r="A17" s="13" t="n">
        <f aca="false">A16+1</f>
        <v>45851</v>
      </c>
      <c r="B17" s="14" t="n">
        <f aca="false">IF(MONTH(A17)&gt;$A$4,"",A17)</f>
        <v>45851</v>
      </c>
      <c r="C17" s="15" t="n">
        <f aca="false">B17</f>
        <v>45851</v>
      </c>
      <c r="D17" s="24"/>
      <c r="E17" s="26"/>
      <c r="F17" s="24"/>
      <c r="G17" s="25"/>
      <c r="H17" s="24"/>
      <c r="I17" s="26"/>
      <c r="J17" s="16"/>
      <c r="K17" s="18"/>
      <c r="L17" s="21"/>
      <c r="M17" s="23"/>
    </row>
    <row r="18" customFormat="false" ht="13.5" hidden="false" customHeight="false" outlineLevel="0" collapsed="false">
      <c r="A18" s="13" t="n">
        <f aca="false">A17+1</f>
        <v>45852</v>
      </c>
      <c r="B18" s="14" t="n">
        <f aca="false">IF(MONTH(A18)&gt;$A$4,"",A18)</f>
        <v>45852</v>
      </c>
      <c r="C18" s="15" t="n">
        <f aca="false">B18</f>
        <v>45852</v>
      </c>
      <c r="D18" s="21"/>
      <c r="E18" s="22"/>
      <c r="F18" s="21"/>
      <c r="G18" s="23"/>
      <c r="H18" s="21"/>
      <c r="I18" s="22"/>
      <c r="J18" s="21"/>
      <c r="K18" s="23"/>
      <c r="L18" s="21"/>
      <c r="M18" s="23"/>
    </row>
    <row r="19" customFormat="false" ht="13.5" hidden="false" customHeight="false" outlineLevel="0" collapsed="false">
      <c r="A19" s="13" t="n">
        <f aca="false">A18+1</f>
        <v>45853</v>
      </c>
      <c r="B19" s="14" t="n">
        <f aca="false">IF(MONTH(A19)&gt;$A$4,"",A19)</f>
        <v>45853</v>
      </c>
      <c r="C19" s="15" t="n">
        <f aca="false">B19</f>
        <v>45853</v>
      </c>
      <c r="D19" s="21"/>
      <c r="E19" s="22"/>
      <c r="F19" s="21"/>
      <c r="G19" s="23"/>
      <c r="H19" s="21"/>
      <c r="I19" s="22"/>
      <c r="J19" s="19"/>
      <c r="K19" s="20"/>
      <c r="L19" s="21"/>
      <c r="M19" s="23"/>
    </row>
    <row r="20" customFormat="false" ht="13.5" hidden="false" customHeight="false" outlineLevel="0" collapsed="false">
      <c r="A20" s="13" t="n">
        <f aca="false">A19+1</f>
        <v>45854</v>
      </c>
      <c r="B20" s="14" t="n">
        <f aca="false">IF(MONTH(A20)&gt;$A$4,"",A20)</f>
        <v>45854</v>
      </c>
      <c r="C20" s="15" t="n">
        <f aca="false">B20</f>
        <v>45854</v>
      </c>
      <c r="D20" s="21"/>
      <c r="E20" s="22"/>
      <c r="F20" s="21"/>
      <c r="G20" s="23"/>
      <c r="H20" s="21"/>
      <c r="I20" s="22"/>
      <c r="J20" s="21"/>
      <c r="K20" s="23"/>
      <c r="L20" s="21"/>
      <c r="M20" s="23"/>
    </row>
    <row r="21" customFormat="false" ht="13.5" hidden="false" customHeight="false" outlineLevel="0" collapsed="false">
      <c r="A21" s="13" t="n">
        <f aca="false">A20+1</f>
        <v>45855</v>
      </c>
      <c r="B21" s="14" t="n">
        <f aca="false">IF(MONTH(A21)&gt;$A$4,"",A21)</f>
        <v>45855</v>
      </c>
      <c r="C21" s="15" t="n">
        <f aca="false">B21</f>
        <v>45855</v>
      </c>
      <c r="D21" s="21"/>
      <c r="E21" s="22"/>
      <c r="F21" s="21"/>
      <c r="G21" s="23"/>
      <c r="H21" s="21"/>
      <c r="I21" s="22"/>
      <c r="J21" s="16"/>
      <c r="K21" s="18"/>
      <c r="L21" s="21"/>
      <c r="M21" s="23"/>
    </row>
    <row r="22" customFormat="false" ht="13.5" hidden="false" customHeight="false" outlineLevel="0" collapsed="false">
      <c r="A22" s="13" t="n">
        <f aca="false">A21+1</f>
        <v>45856</v>
      </c>
      <c r="B22" s="14" t="n">
        <f aca="false">IF(MONTH(A22)&gt;$A$4,"",A22)</f>
        <v>45856</v>
      </c>
      <c r="C22" s="15" t="n">
        <f aca="false">B22</f>
        <v>45856</v>
      </c>
      <c r="D22" s="21"/>
      <c r="E22" s="22"/>
      <c r="F22" s="21"/>
      <c r="G22" s="23"/>
      <c r="H22" s="21"/>
      <c r="I22" s="22"/>
      <c r="J22" s="24"/>
      <c r="K22" s="25"/>
      <c r="L22" s="24"/>
      <c r="M22" s="25"/>
    </row>
    <row r="23" customFormat="false" ht="13.5" hidden="false" customHeight="false" outlineLevel="0" collapsed="false">
      <c r="A23" s="13" t="n">
        <f aca="false">A22+1</f>
        <v>45857</v>
      </c>
      <c r="B23" s="14" t="n">
        <f aca="false">IF(MONTH(A23)&gt;$A$4,"",A23)</f>
        <v>45857</v>
      </c>
      <c r="C23" s="15" t="n">
        <f aca="false">B23</f>
        <v>45857</v>
      </c>
      <c r="D23" s="21"/>
      <c r="E23" s="22"/>
      <c r="F23" s="21"/>
      <c r="G23" s="23"/>
      <c r="H23" s="21"/>
      <c r="I23" s="22"/>
      <c r="J23" s="21"/>
      <c r="K23" s="23"/>
      <c r="L23" s="21"/>
      <c r="M23" s="23"/>
    </row>
    <row r="24" customFormat="false" ht="13.5" hidden="false" customHeight="false" outlineLevel="0" collapsed="false">
      <c r="A24" s="13" t="n">
        <f aca="false">A23+1</f>
        <v>45858</v>
      </c>
      <c r="B24" s="14" t="n">
        <f aca="false">IF(MONTH(A24)&gt;$A$4,"",A24)</f>
        <v>45858</v>
      </c>
      <c r="C24" s="15" t="n">
        <f aca="false">B24</f>
        <v>45858</v>
      </c>
      <c r="D24" s="21"/>
      <c r="E24" s="22"/>
      <c r="F24" s="21"/>
      <c r="G24" s="23"/>
      <c r="H24" s="21"/>
      <c r="I24" s="22"/>
      <c r="J24" s="16"/>
      <c r="K24" s="18"/>
      <c r="L24" s="21"/>
      <c r="M24" s="23"/>
    </row>
    <row r="25" customFormat="false" ht="13.5" hidden="false" customHeight="false" outlineLevel="0" collapsed="false">
      <c r="A25" s="13" t="n">
        <f aca="false">A24+1</f>
        <v>45859</v>
      </c>
      <c r="B25" s="14" t="n">
        <f aca="false">IF(MONTH(A25)&gt;$A$4,"",A25)</f>
        <v>45859</v>
      </c>
      <c r="C25" s="15" t="n">
        <f aca="false">B25</f>
        <v>45859</v>
      </c>
      <c r="D25" s="21"/>
      <c r="E25" s="22"/>
      <c r="F25" s="21"/>
      <c r="G25" s="23"/>
      <c r="H25" s="21"/>
      <c r="I25" s="22"/>
      <c r="J25" s="16"/>
      <c r="K25" s="18"/>
      <c r="L25" s="21"/>
      <c r="M25" s="23"/>
    </row>
    <row r="26" customFormat="false" ht="13.5" hidden="false" customHeight="false" outlineLevel="0" collapsed="false">
      <c r="A26" s="13" t="n">
        <f aca="false">A25+1</f>
        <v>45860</v>
      </c>
      <c r="B26" s="14" t="n">
        <f aca="false">IF(MONTH(A26)&gt;$A$4,"",A26)</f>
        <v>45860</v>
      </c>
      <c r="C26" s="15" t="n">
        <f aca="false">B26</f>
        <v>45860</v>
      </c>
      <c r="D26" s="21"/>
      <c r="E26" s="22"/>
      <c r="F26" s="21"/>
      <c r="G26" s="23"/>
      <c r="H26" s="21"/>
      <c r="I26" s="22"/>
      <c r="J26" s="24"/>
      <c r="K26" s="25"/>
      <c r="L26" s="21"/>
      <c r="M26" s="23"/>
    </row>
    <row r="27" customFormat="false" ht="13.5" hidden="false" customHeight="false" outlineLevel="0" collapsed="false">
      <c r="A27" s="13" t="n">
        <f aca="false">A26+1</f>
        <v>45861</v>
      </c>
      <c r="B27" s="14" t="n">
        <f aca="false">IF(MONTH(A27)&gt;$A$4,"",A27)</f>
        <v>45861</v>
      </c>
      <c r="C27" s="15" t="n">
        <f aca="false">B27</f>
        <v>45861</v>
      </c>
      <c r="D27" s="21"/>
      <c r="E27" s="22"/>
      <c r="F27" s="21"/>
      <c r="G27" s="23"/>
      <c r="H27" s="21"/>
      <c r="I27" s="22"/>
      <c r="J27" s="16"/>
      <c r="K27" s="18"/>
      <c r="L27" s="21"/>
      <c r="M27" s="23"/>
    </row>
    <row r="28" customFormat="false" ht="13.5" hidden="false" customHeight="false" outlineLevel="0" collapsed="false">
      <c r="A28" s="13" t="n">
        <f aca="false">A27+1</f>
        <v>45862</v>
      </c>
      <c r="B28" s="14" t="n">
        <f aca="false">IF(MONTH(A28)&gt;$A$4,"",A28)</f>
        <v>45862</v>
      </c>
      <c r="C28" s="15" t="n">
        <f aca="false">B28</f>
        <v>45862</v>
      </c>
      <c r="D28" s="21"/>
      <c r="E28" s="22"/>
      <c r="F28" s="21"/>
      <c r="G28" s="23"/>
      <c r="H28" s="21"/>
      <c r="I28" s="22"/>
      <c r="J28" s="21"/>
      <c r="K28" s="23"/>
      <c r="L28" s="21"/>
      <c r="M28" s="23"/>
    </row>
    <row r="29" customFormat="false" ht="13.5" hidden="false" customHeight="false" outlineLevel="0" collapsed="false">
      <c r="A29" s="13" t="n">
        <f aca="false">A28+1</f>
        <v>45863</v>
      </c>
      <c r="B29" s="14" t="n">
        <f aca="false">IF(MONTH(A29)&gt;$A$4,"",A29)</f>
        <v>45863</v>
      </c>
      <c r="C29" s="15" t="n">
        <f aca="false">B29</f>
        <v>45863</v>
      </c>
      <c r="D29" s="21"/>
      <c r="E29" s="22"/>
      <c r="F29" s="21"/>
      <c r="G29" s="23"/>
      <c r="H29" s="21"/>
      <c r="I29" s="22"/>
      <c r="J29" s="19"/>
      <c r="K29" s="20"/>
      <c r="L29" s="21"/>
      <c r="M29" s="23"/>
    </row>
    <row r="30" customFormat="false" ht="13.5" hidden="false" customHeight="false" outlineLevel="0" collapsed="false">
      <c r="A30" s="13" t="n">
        <f aca="false">A29+1</f>
        <v>45864</v>
      </c>
      <c r="B30" s="14" t="n">
        <f aca="false">IF(MONTH(A30)&gt;$A$4,"",A30)</f>
        <v>45864</v>
      </c>
      <c r="C30" s="15" t="n">
        <f aca="false">B30</f>
        <v>45864</v>
      </c>
      <c r="D30" s="21"/>
      <c r="E30" s="22"/>
      <c r="F30" s="21"/>
      <c r="G30" s="23"/>
      <c r="H30" s="21"/>
      <c r="I30" s="22"/>
      <c r="J30" s="21"/>
      <c r="K30" s="23"/>
      <c r="L30" s="21"/>
      <c r="M30" s="23"/>
    </row>
    <row r="31" customFormat="false" ht="13.5" hidden="false" customHeight="false" outlineLevel="0" collapsed="false">
      <c r="A31" s="13" t="n">
        <f aca="false">A30+1</f>
        <v>45865</v>
      </c>
      <c r="B31" s="14" t="n">
        <f aca="false">IF(MONTH(A31)&gt;$A$4,"",A31)</f>
        <v>45865</v>
      </c>
      <c r="C31" s="15" t="n">
        <f aca="false">B31</f>
        <v>45865</v>
      </c>
      <c r="D31" s="27"/>
      <c r="E31" s="28"/>
      <c r="F31" s="27"/>
      <c r="G31" s="29"/>
      <c r="H31" s="27"/>
      <c r="I31" s="28"/>
      <c r="J31" s="16"/>
      <c r="K31" s="18"/>
      <c r="L31" s="21"/>
      <c r="M31" s="23"/>
    </row>
    <row r="32" customFormat="false" ht="13.5" hidden="false" customHeight="false" outlineLevel="0" collapsed="false">
      <c r="A32" s="13" t="n">
        <f aca="false">A31+1</f>
        <v>45866</v>
      </c>
      <c r="B32" s="14" t="n">
        <f aca="false">IF(MONTH(A32)&gt;$A$4,"",A32)</f>
        <v>45866</v>
      </c>
      <c r="C32" s="15" t="n">
        <f aca="false">B32</f>
        <v>45866</v>
      </c>
      <c r="D32" s="21"/>
      <c r="E32" s="22"/>
      <c r="F32" s="21"/>
      <c r="G32" s="23"/>
      <c r="H32" s="21"/>
      <c r="I32" s="22"/>
      <c r="J32" s="21"/>
      <c r="K32" s="23"/>
      <c r="L32" s="21"/>
      <c r="M32" s="23"/>
    </row>
    <row r="33" customFormat="false" ht="13.5" hidden="false" customHeight="false" outlineLevel="0" collapsed="false">
      <c r="A33" s="13" t="n">
        <f aca="false">A32+1</f>
        <v>45867</v>
      </c>
      <c r="B33" s="14" t="n">
        <f aca="false">IF(MONTH(A33)&gt;$A$4,"",A33)</f>
        <v>45867</v>
      </c>
      <c r="C33" s="15" t="n">
        <f aca="false">B33</f>
        <v>45867</v>
      </c>
      <c r="D33" s="21"/>
      <c r="E33" s="22"/>
      <c r="F33" s="21"/>
      <c r="G33" s="23"/>
      <c r="H33" s="21"/>
      <c r="I33" s="22"/>
      <c r="J33" s="19"/>
      <c r="K33" s="20"/>
      <c r="L33" s="21"/>
      <c r="M33" s="23"/>
    </row>
    <row r="34" customFormat="false" ht="13.5" hidden="false" customHeight="false" outlineLevel="0" collapsed="false">
      <c r="A34" s="13" t="n">
        <f aca="false">A33+1</f>
        <v>45868</v>
      </c>
      <c r="B34" s="14" t="n">
        <f aca="false">IF(MONTH(A34)&gt;$A$4,"",A34)</f>
        <v>45868</v>
      </c>
      <c r="C34" s="15" t="n">
        <f aca="false">B34</f>
        <v>45868</v>
      </c>
      <c r="D34" s="21"/>
      <c r="E34" s="22"/>
      <c r="F34" s="21"/>
      <c r="G34" s="23"/>
      <c r="H34" s="21"/>
      <c r="I34" s="22"/>
      <c r="J34" s="21"/>
      <c r="K34" s="23"/>
      <c r="L34" s="21"/>
      <c r="M34" s="23"/>
    </row>
    <row r="35" customFormat="false" ht="13.5" hidden="false" customHeight="false" outlineLevel="0" collapsed="false">
      <c r="A35" s="13" t="n">
        <f aca="false">A34+1</f>
        <v>45869</v>
      </c>
      <c r="B35" s="14" t="n">
        <f aca="false">IF(MONTH(A35)&gt;$A$4,"",A35)</f>
        <v>45869</v>
      </c>
      <c r="C35" s="15" t="n">
        <f aca="false">B35</f>
        <v>45869</v>
      </c>
      <c r="D35" s="21"/>
      <c r="E35" s="22"/>
      <c r="F35" s="21"/>
      <c r="G35" s="23"/>
      <c r="H35" s="21"/>
      <c r="I35" s="22"/>
      <c r="J35" s="16"/>
      <c r="K35" s="18"/>
      <c r="L35" s="21"/>
      <c r="M35" s="23"/>
    </row>
    <row r="36" customFormat="false" ht="13.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3.5" hidden="false" customHeight="false" outlineLevel="0" collapsed="false">
      <c r="D37" s="31"/>
      <c r="E37" s="32" t="s">
        <v>14</v>
      </c>
      <c r="F37" s="33"/>
      <c r="G37" s="32" t="s">
        <v>15</v>
      </c>
      <c r="H37" s="34"/>
      <c r="I37" s="32" t="s">
        <v>16</v>
      </c>
      <c r="J37" s="35"/>
      <c r="K37" s="36" t="s">
        <v>17</v>
      </c>
      <c r="L37" s="37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7:53:37Z</dcterms:modified>
  <cp:revision>0</cp:revision>
  <dc:subject/>
  <dc:title/>
</cp:coreProperties>
</file>