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竜ヶ山球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①西暦</t>
  </si>
  <si>
    <t xml:space="preserve">竜ヶ山球場使用申し込み状況</t>
  </si>
  <si>
    <t xml:space="preserve">更新日</t>
  </si>
  <si>
    <t xml:space="preserve">  ②月</t>
  </si>
  <si>
    <t xml:space="preserve">時間</t>
  </si>
  <si>
    <t xml:space="preserve">日</t>
  </si>
  <si>
    <t xml:space="preserve">曜日</t>
  </si>
  <si>
    <t xml:space="preserve">休館日</t>
  </si>
  <si>
    <t xml:space="preserve">年間予約</t>
  </si>
  <si>
    <t xml:space="preserve">予約済み</t>
  </si>
  <si>
    <t xml:space="preserve">整備</t>
  </si>
  <si>
    <t xml:space="preserve">使用禁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@"/>
    <numFmt numFmtId="168" formatCode="d"/>
    <numFmt numFmtId="169" formatCode="AAA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CC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0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3" ySplit="4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S27" activeCellId="0" sqref="S27:T2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1.87"/>
    <col collapsed="false" customWidth="true" hidden="false" outlineLevel="0" max="3" min="2" style="1" width="6.37"/>
    <col collapsed="false" customWidth="true" hidden="false" outlineLevel="0" max="35" min="4" style="1" width="3.12"/>
    <col collapsed="false" customWidth="false" hidden="false" outlineLevel="0" max="257" min="36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2</v>
      </c>
      <c r="AC1" s="4"/>
      <c r="AD1" s="4"/>
      <c r="AE1" s="4"/>
      <c r="AF1" s="4"/>
      <c r="AG1" s="4"/>
      <c r="AH1" s="4"/>
      <c r="AI1" s="4"/>
    </row>
    <row r="2" customFormat="false" ht="13.5" hidden="false" customHeight="false" outlineLevel="0" collapsed="false">
      <c r="A2" s="5" t="n">
        <v>2025</v>
      </c>
      <c r="B2" s="6" t="str">
        <f aca="false">IF(A5&gt;DATE(2019,5,1),"令和"&amp;YEAR(A5)-2018&amp;"年"&amp;MONTH(A5)&amp;"月分")</f>
        <v>令和7年7月分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7" t="str">
        <f aca="true">IF(TODAY()&gt;=DATE(2019,5,1),"令和"&amp;YEAR(TODAY())-2018&amp;"年"&amp;MONTH(TODAY())&amp;"月"&amp;DAY(TODAY())&amp;"日",TODAY())</f>
        <v>令和8年7月28日</v>
      </c>
      <c r="AC2" s="7" t="str">
        <f aca="true">IF(TODAY()&gt;=DATE(2019,5,1),"令和"&amp;YEAR(TODAY())-2018&amp;"年"&amp;MONTH(TODAY())&amp;"月"&amp;DAY(TODAY())&amp;"日",TODAY())</f>
        <v>令和8年7月28日</v>
      </c>
      <c r="AD2" s="7" t="str">
        <f aca="true">IF(TODAY()&gt;=DATE(2019,5,1),"令和"&amp;YEAR(TODAY())-2018&amp;"年"&amp;MONTH(TODAY())&amp;"月"&amp;DAY(TODAY())&amp;"日",TODAY())</f>
        <v>令和8年7月28日</v>
      </c>
      <c r="AE2" s="7" t="str">
        <f aca="true">IF(TODAY()&gt;=DATE(2019,5,1),"令和"&amp;YEAR(TODAY())-2018&amp;"年"&amp;MONTH(TODAY())&amp;"月"&amp;DAY(TODAY())&amp;"日",TODAY())</f>
        <v>令和8年7月28日</v>
      </c>
      <c r="AF2" s="7" t="str">
        <f aca="true">IF(TODAY()&gt;=DATE(2019,5,1),"令和"&amp;YEAR(TODAY())-2018&amp;"年"&amp;MONTH(TODAY())&amp;"月"&amp;DAY(TODAY())&amp;"日",TODAY())</f>
        <v>令和8年7月28日</v>
      </c>
      <c r="AG2" s="7" t="str">
        <f aca="true">IF(TODAY()&gt;=DATE(2019,5,1),"令和"&amp;YEAR(TODAY())-2018&amp;"年"&amp;MONTH(TODAY())&amp;"月"&amp;DAY(TODAY())&amp;"日",TODAY())</f>
        <v>令和8年7月28日</v>
      </c>
      <c r="AH2" s="7" t="str">
        <f aca="true">IF(TODAY()&gt;=DATE(2019,5,1),"令和"&amp;YEAR(TODAY())-2018&amp;"年"&amp;MONTH(TODAY())&amp;"月"&amp;DAY(TODAY())&amp;"日",TODAY())</f>
        <v>令和8年7月28日</v>
      </c>
      <c r="AI2" s="7" t="str">
        <f aca="true">IF(TODAY()&gt;=DATE(2019,5,1),"令和"&amp;YEAR(TODAY())-2018&amp;"年"&amp;MONTH(TODAY())&amp;"月"&amp;DAY(TODAY())&amp;"日",TODAY())</f>
        <v>令和8年7月28日</v>
      </c>
    </row>
    <row r="3" s="13" customFormat="true" ht="13.5" hidden="false" customHeight="true" outlineLevel="0" collapsed="false">
      <c r="A3" s="8" t="s">
        <v>3</v>
      </c>
      <c r="B3" s="9" t="s">
        <v>4</v>
      </c>
      <c r="C3" s="9"/>
      <c r="D3" s="10" t="n">
        <v>7</v>
      </c>
      <c r="E3" s="10"/>
      <c r="F3" s="11" t="n">
        <v>8</v>
      </c>
      <c r="G3" s="11"/>
      <c r="H3" s="11" t="n">
        <v>9</v>
      </c>
      <c r="I3" s="11"/>
      <c r="J3" s="11" t="n">
        <v>10</v>
      </c>
      <c r="K3" s="11"/>
      <c r="L3" s="11" t="n">
        <v>11</v>
      </c>
      <c r="M3" s="11"/>
      <c r="N3" s="11" t="n">
        <v>12</v>
      </c>
      <c r="O3" s="11"/>
      <c r="P3" s="11" t="n">
        <v>13</v>
      </c>
      <c r="Q3" s="11"/>
      <c r="R3" s="11" t="n">
        <v>14</v>
      </c>
      <c r="S3" s="11"/>
      <c r="T3" s="11" t="n">
        <v>15</v>
      </c>
      <c r="U3" s="11"/>
      <c r="V3" s="11" t="n">
        <v>16</v>
      </c>
      <c r="W3" s="11"/>
      <c r="X3" s="11" t="n">
        <v>17</v>
      </c>
      <c r="Y3" s="11"/>
      <c r="Z3" s="11" t="n">
        <v>18</v>
      </c>
      <c r="AA3" s="11"/>
      <c r="AB3" s="11" t="n">
        <v>19</v>
      </c>
      <c r="AC3" s="11"/>
      <c r="AD3" s="11" t="n">
        <v>20</v>
      </c>
      <c r="AE3" s="11"/>
      <c r="AF3" s="11" t="n">
        <v>21</v>
      </c>
      <c r="AG3" s="11"/>
      <c r="AH3" s="12" t="n">
        <v>22</v>
      </c>
      <c r="AI3" s="12"/>
    </row>
    <row r="4" s="13" customFormat="true" ht="13.5" hidden="false" customHeight="false" outlineLevel="0" collapsed="false">
      <c r="A4" s="5" t="n">
        <v>7</v>
      </c>
      <c r="B4" s="14" t="s">
        <v>5</v>
      </c>
      <c r="C4" s="15" t="s">
        <v>6</v>
      </c>
      <c r="D4" s="10"/>
      <c r="E4" s="10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</row>
    <row r="5" customFormat="false" ht="13.5" hidden="false" customHeight="false" outlineLevel="0" collapsed="false">
      <c r="A5" s="16" t="n">
        <f aca="false">DATE(A2,A4,1)</f>
        <v>45839</v>
      </c>
      <c r="B5" s="17" t="n">
        <f aca="false">IF(MONTH(A5)&gt;$A$4,"",A5)</f>
        <v>45839</v>
      </c>
      <c r="C5" s="18" t="n">
        <f aca="false">B5</f>
        <v>45839</v>
      </c>
      <c r="D5" s="19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/>
      <c r="AI5" s="22"/>
    </row>
    <row r="6" customFormat="false" ht="13.5" hidden="false" customHeight="false" outlineLevel="0" collapsed="false">
      <c r="A6" s="16" t="n">
        <f aca="false">A5+1</f>
        <v>45840</v>
      </c>
      <c r="B6" s="17" t="n">
        <f aca="false">IF(MONTH(A6)&gt;$A$4,"",A6)</f>
        <v>45840</v>
      </c>
      <c r="C6" s="18" t="n">
        <f aca="false">B6</f>
        <v>45840</v>
      </c>
      <c r="D6" s="23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5"/>
      <c r="AH6" s="26"/>
      <c r="AI6" s="27"/>
    </row>
    <row r="7" customFormat="false" ht="13.5" hidden="false" customHeight="false" outlineLevel="0" collapsed="false">
      <c r="A7" s="16" t="n">
        <f aca="false">A6+1</f>
        <v>45841</v>
      </c>
      <c r="B7" s="17" t="n">
        <f aca="false">IF(MONTH(A7)&gt;$A$4,"",A7)</f>
        <v>45841</v>
      </c>
      <c r="C7" s="18" t="n">
        <f aca="false">B7</f>
        <v>45841</v>
      </c>
      <c r="D7" s="23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5"/>
      <c r="AH7" s="26"/>
      <c r="AI7" s="27"/>
    </row>
    <row r="8" customFormat="false" ht="13.5" hidden="false" customHeight="false" outlineLevel="0" collapsed="false">
      <c r="A8" s="16" t="n">
        <f aca="false">A7+1</f>
        <v>45842</v>
      </c>
      <c r="B8" s="17" t="n">
        <f aca="false">IF(MONTH(A8)&gt;$A$4,"",A8)</f>
        <v>45842</v>
      </c>
      <c r="C8" s="18" t="n">
        <f aca="false">B8</f>
        <v>45842</v>
      </c>
      <c r="D8" s="28"/>
      <c r="E8" s="29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30"/>
      <c r="AF8" s="30"/>
      <c r="AG8" s="31"/>
      <c r="AH8" s="26"/>
      <c r="AI8" s="32"/>
    </row>
    <row r="9" customFormat="false" ht="13.5" hidden="false" customHeight="false" outlineLevel="0" collapsed="false">
      <c r="A9" s="16" t="n">
        <f aca="false">A8+1</f>
        <v>45843</v>
      </c>
      <c r="B9" s="17" t="n">
        <f aca="false">IF(MONTH(A9)&gt;$A$4,"",A9)</f>
        <v>45843</v>
      </c>
      <c r="C9" s="18" t="n">
        <f aca="false">B9</f>
        <v>45843</v>
      </c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30"/>
      <c r="AF9" s="30"/>
      <c r="AG9" s="31"/>
      <c r="AH9" s="26"/>
      <c r="AI9" s="32"/>
    </row>
    <row r="10" customFormat="false" ht="13.5" hidden="false" customHeight="false" outlineLevel="0" collapsed="false">
      <c r="A10" s="16" t="n">
        <f aca="false">A9+1</f>
        <v>45844</v>
      </c>
      <c r="B10" s="17" t="n">
        <f aca="false">IF(MONTH(A10)&gt;$A$4,"",A10)</f>
        <v>45844</v>
      </c>
      <c r="C10" s="18" t="n">
        <f aca="false">B10</f>
        <v>45844</v>
      </c>
      <c r="D10" s="28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3"/>
      <c r="AF10" s="33"/>
      <c r="AG10" s="25"/>
      <c r="AH10" s="26"/>
      <c r="AI10" s="32"/>
    </row>
    <row r="11" customFormat="false" ht="13.5" hidden="false" customHeight="false" outlineLevel="0" collapsed="false">
      <c r="A11" s="16" t="n">
        <f aca="false">A10+1</f>
        <v>45845</v>
      </c>
      <c r="B11" s="17" t="n">
        <f aca="false">IF(MONTH(A11)&gt;$A$4,"",A11)</f>
        <v>45845</v>
      </c>
      <c r="C11" s="18" t="n">
        <f aca="false">B11</f>
        <v>45845</v>
      </c>
      <c r="D11" s="28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25"/>
      <c r="AH11" s="26"/>
      <c r="AI11" s="32"/>
    </row>
    <row r="12" customFormat="false" ht="13.5" hidden="false" customHeight="false" outlineLevel="0" collapsed="false">
      <c r="A12" s="16" t="n">
        <f aca="false">A11+1</f>
        <v>45846</v>
      </c>
      <c r="B12" s="17" t="n">
        <f aca="false">IF(MONTH(A12)&gt;$A$4,"",A12)</f>
        <v>45846</v>
      </c>
      <c r="C12" s="18" t="n">
        <f aca="false">B12</f>
        <v>45846</v>
      </c>
      <c r="D12" s="28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25"/>
      <c r="AH12" s="26"/>
      <c r="AI12" s="32"/>
    </row>
    <row r="13" customFormat="false" ht="13.5" hidden="false" customHeight="false" outlineLevel="0" collapsed="false">
      <c r="A13" s="16" t="n">
        <f aca="false">A12+1</f>
        <v>45847</v>
      </c>
      <c r="B13" s="17" t="n">
        <f aca="false">IF(MONTH(A13)&gt;$A$4,"",A13)</f>
        <v>45847</v>
      </c>
      <c r="C13" s="18" t="n">
        <f aca="false">B13</f>
        <v>45847</v>
      </c>
      <c r="D13" s="28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25"/>
      <c r="AH13" s="26"/>
      <c r="AI13" s="32"/>
    </row>
    <row r="14" customFormat="false" ht="13.5" hidden="false" customHeight="false" outlineLevel="0" collapsed="false">
      <c r="A14" s="16" t="n">
        <f aca="false">A13+1</f>
        <v>45848</v>
      </c>
      <c r="B14" s="17" t="n">
        <f aca="false">IF(MONTH(A14)&gt;$A$4,"",A14)</f>
        <v>45848</v>
      </c>
      <c r="C14" s="18" t="n">
        <f aca="false">B14</f>
        <v>45848</v>
      </c>
      <c r="D14" s="28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25"/>
      <c r="AH14" s="26"/>
      <c r="AI14" s="32"/>
    </row>
    <row r="15" customFormat="false" ht="13.5" hidden="false" customHeight="false" outlineLevel="0" collapsed="false">
      <c r="A15" s="16" t="n">
        <f aca="false">A14+1</f>
        <v>45849</v>
      </c>
      <c r="B15" s="17" t="n">
        <f aca="false">IF(MONTH(A15)&gt;$A$4,"",A15)</f>
        <v>45849</v>
      </c>
      <c r="C15" s="18" t="n">
        <f aca="false">B15</f>
        <v>45849</v>
      </c>
      <c r="D15" s="28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25"/>
      <c r="AH15" s="26"/>
      <c r="AI15" s="32"/>
    </row>
    <row r="16" customFormat="false" ht="13.5" hidden="false" customHeight="false" outlineLevel="0" collapsed="false">
      <c r="A16" s="16" t="n">
        <f aca="false">A15+1</f>
        <v>45850</v>
      </c>
      <c r="B16" s="17" t="n">
        <f aca="false">IF(MONTH(A16)&gt;$A$4,"",A16)</f>
        <v>45850</v>
      </c>
      <c r="C16" s="18" t="n">
        <f aca="false">B16</f>
        <v>45850</v>
      </c>
      <c r="D16" s="28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3"/>
      <c r="AF16" s="33"/>
      <c r="AG16" s="25"/>
      <c r="AH16" s="26"/>
      <c r="AI16" s="32"/>
    </row>
    <row r="17" customFormat="false" ht="13.5" hidden="false" customHeight="false" outlineLevel="0" collapsed="false">
      <c r="A17" s="16" t="n">
        <f aca="false">A16+1</f>
        <v>45851</v>
      </c>
      <c r="B17" s="17" t="n">
        <f aca="false">IF(MONTH(A17)&gt;$A$4,"",A17)</f>
        <v>45851</v>
      </c>
      <c r="C17" s="18" t="n">
        <f aca="false">B17</f>
        <v>45851</v>
      </c>
      <c r="D17" s="28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3"/>
      <c r="AF17" s="33"/>
      <c r="AG17" s="25"/>
      <c r="AH17" s="26"/>
      <c r="AI17" s="32"/>
    </row>
    <row r="18" customFormat="false" ht="13.5" hidden="false" customHeight="false" outlineLevel="0" collapsed="false">
      <c r="A18" s="16" t="n">
        <f aca="false">A17+1</f>
        <v>45852</v>
      </c>
      <c r="B18" s="17" t="n">
        <f aca="false">IF(MONTH(A18)&gt;$A$4,"",A18)</f>
        <v>45852</v>
      </c>
      <c r="C18" s="18" t="n">
        <f aca="false">B18</f>
        <v>45852</v>
      </c>
      <c r="D18" s="28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25"/>
      <c r="AH18" s="26"/>
      <c r="AI18" s="32"/>
    </row>
    <row r="19" customFormat="false" ht="13.5" hidden="false" customHeight="false" outlineLevel="0" collapsed="false">
      <c r="A19" s="16" t="n">
        <f aca="false">A18+1</f>
        <v>45853</v>
      </c>
      <c r="B19" s="17" t="n">
        <f aca="false">IF(MONTH(A19)&gt;$A$4,"",A19)</f>
        <v>45853</v>
      </c>
      <c r="C19" s="18" t="n">
        <f aca="false">B19</f>
        <v>45853</v>
      </c>
      <c r="D19" s="28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25"/>
      <c r="AH19" s="26"/>
      <c r="AI19" s="32"/>
    </row>
    <row r="20" customFormat="false" ht="13.5" hidden="false" customHeight="false" outlineLevel="0" collapsed="false">
      <c r="A20" s="16" t="n">
        <f aca="false">A19+1</f>
        <v>45854</v>
      </c>
      <c r="B20" s="17" t="n">
        <f aca="false">IF(MONTH(A20)&gt;$A$4,"",A20)</f>
        <v>45854</v>
      </c>
      <c r="C20" s="18" t="n">
        <f aca="false">B20</f>
        <v>45854</v>
      </c>
      <c r="D20" s="28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25"/>
      <c r="AH20" s="26"/>
      <c r="AI20" s="32"/>
    </row>
    <row r="21" customFormat="false" ht="13.5" hidden="false" customHeight="false" outlineLevel="0" collapsed="false">
      <c r="A21" s="16" t="n">
        <f aca="false">A20+1</f>
        <v>45855</v>
      </c>
      <c r="B21" s="17" t="n">
        <f aca="false">IF(MONTH(A21)&gt;$A$4,"",A21)</f>
        <v>45855</v>
      </c>
      <c r="C21" s="18" t="n">
        <f aca="false">B21</f>
        <v>45855</v>
      </c>
      <c r="D21" s="28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25"/>
      <c r="AH21" s="26"/>
      <c r="AI21" s="32"/>
    </row>
    <row r="22" customFormat="false" ht="13.5" hidden="false" customHeight="false" outlineLevel="0" collapsed="false">
      <c r="A22" s="16" t="n">
        <f aca="false">A21+1</f>
        <v>45856</v>
      </c>
      <c r="B22" s="17" t="n">
        <f aca="false">IF(MONTH(A22)&gt;$A$4,"",A22)</f>
        <v>45856</v>
      </c>
      <c r="C22" s="18" t="n">
        <f aca="false">B22</f>
        <v>45856</v>
      </c>
      <c r="D22" s="28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25"/>
      <c r="AH22" s="26"/>
      <c r="AI22" s="32"/>
    </row>
    <row r="23" customFormat="false" ht="13.5" hidden="false" customHeight="false" outlineLevel="0" collapsed="false">
      <c r="A23" s="16" t="n">
        <f aca="false">A22+1</f>
        <v>45857</v>
      </c>
      <c r="B23" s="17" t="n">
        <f aca="false">IF(MONTH(A23)&gt;$A$4,"",A23)</f>
        <v>45857</v>
      </c>
      <c r="C23" s="18" t="n">
        <f aca="false">B23</f>
        <v>45857</v>
      </c>
      <c r="D23" s="28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25"/>
      <c r="AH23" s="26"/>
      <c r="AI23" s="32"/>
    </row>
    <row r="24" customFormat="false" ht="13.5" hidden="false" customHeight="false" outlineLevel="0" collapsed="false">
      <c r="A24" s="16" t="n">
        <f aca="false">A23+1</f>
        <v>45858</v>
      </c>
      <c r="B24" s="17" t="n">
        <f aca="false">IF(MONTH(A24)&gt;$A$4,"",A24)</f>
        <v>45858</v>
      </c>
      <c r="C24" s="18" t="n">
        <f aca="false">B24</f>
        <v>45858</v>
      </c>
      <c r="D24" s="28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3"/>
      <c r="AF24" s="33"/>
      <c r="AG24" s="25"/>
      <c r="AH24" s="26"/>
      <c r="AI24" s="32"/>
    </row>
    <row r="25" customFormat="false" ht="13.5" hidden="false" customHeight="false" outlineLevel="0" collapsed="false">
      <c r="A25" s="16" t="n">
        <f aca="false">A24+1</f>
        <v>45859</v>
      </c>
      <c r="B25" s="17" t="n">
        <f aca="false">IF(MONTH(A25)&gt;$A$4,"",A25)</f>
        <v>45859</v>
      </c>
      <c r="C25" s="18" t="n">
        <f aca="false">B25</f>
        <v>45859</v>
      </c>
      <c r="D25" s="28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25"/>
      <c r="AH25" s="26"/>
      <c r="AI25" s="32"/>
    </row>
    <row r="26" customFormat="false" ht="13.5" hidden="false" customHeight="false" outlineLevel="0" collapsed="false">
      <c r="A26" s="16" t="n">
        <f aca="false">A25+1</f>
        <v>45860</v>
      </c>
      <c r="B26" s="17" t="n">
        <f aca="false">IF(MONTH(A26)&gt;$A$4,"",A26)</f>
        <v>45860</v>
      </c>
      <c r="C26" s="18" t="n">
        <f aca="false">B26</f>
        <v>45860</v>
      </c>
      <c r="D26" s="28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25"/>
      <c r="AH26" s="26"/>
      <c r="AI26" s="32"/>
    </row>
    <row r="27" customFormat="false" ht="13.5" hidden="false" customHeight="false" outlineLevel="0" collapsed="false">
      <c r="A27" s="16" t="n">
        <f aca="false">A26+1</f>
        <v>45861</v>
      </c>
      <c r="B27" s="17" t="n">
        <f aca="false">IF(MONTH(A27)&gt;$A$4,"",A27)</f>
        <v>45861</v>
      </c>
      <c r="C27" s="18" t="n">
        <f aca="false">B27</f>
        <v>45861</v>
      </c>
      <c r="D27" s="28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25"/>
      <c r="AH27" s="26"/>
      <c r="AI27" s="32"/>
    </row>
    <row r="28" customFormat="false" ht="13.5" hidden="false" customHeight="false" outlineLevel="0" collapsed="false">
      <c r="A28" s="16" t="n">
        <f aca="false">A27+1</f>
        <v>45862</v>
      </c>
      <c r="B28" s="17" t="n">
        <f aca="false">IF(MONTH(A28)&gt;$A$4,"",A28)</f>
        <v>45862</v>
      </c>
      <c r="C28" s="18" t="n">
        <f aca="false">B28</f>
        <v>45862</v>
      </c>
      <c r="D28" s="28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25"/>
      <c r="AH28" s="26"/>
      <c r="AI28" s="32"/>
    </row>
    <row r="29" customFormat="false" ht="13.5" hidden="false" customHeight="false" outlineLevel="0" collapsed="false">
      <c r="A29" s="16" t="n">
        <f aca="false">A28+1</f>
        <v>45863</v>
      </c>
      <c r="B29" s="17" t="n">
        <f aca="false">IF(MONTH(A29)&gt;$A$4,"",A29)</f>
        <v>45863</v>
      </c>
      <c r="C29" s="18" t="n">
        <f aca="false">B29</f>
        <v>45863</v>
      </c>
      <c r="D29" s="28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25"/>
      <c r="AH29" s="26"/>
      <c r="AI29" s="32"/>
    </row>
    <row r="30" customFormat="false" ht="13.5" hidden="false" customHeight="false" outlineLevel="0" collapsed="false">
      <c r="A30" s="16" t="n">
        <f aca="false">A29+1</f>
        <v>45864</v>
      </c>
      <c r="B30" s="17" t="n">
        <f aca="false">IF(MONTH(A30)&gt;$A$4,"",A30)</f>
        <v>45864</v>
      </c>
      <c r="C30" s="18" t="n">
        <f aca="false">B30</f>
        <v>45864</v>
      </c>
      <c r="D30" s="28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3"/>
      <c r="AF30" s="33"/>
      <c r="AG30" s="25"/>
      <c r="AH30" s="26"/>
      <c r="AI30" s="32"/>
    </row>
    <row r="31" customFormat="false" ht="13.5" hidden="false" customHeight="false" outlineLevel="0" collapsed="false">
      <c r="A31" s="16" t="n">
        <f aca="false">A30+1</f>
        <v>45865</v>
      </c>
      <c r="B31" s="17" t="n">
        <f aca="false">IF(MONTH(A31)&gt;$A$4,"",A31)</f>
        <v>45865</v>
      </c>
      <c r="C31" s="18" t="n">
        <f aca="false">B31</f>
        <v>45865</v>
      </c>
      <c r="D31" s="28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3"/>
      <c r="AF31" s="33"/>
      <c r="AG31" s="25"/>
      <c r="AH31" s="26"/>
      <c r="AI31" s="32"/>
    </row>
    <row r="32" customFormat="false" ht="13.5" hidden="false" customHeight="false" outlineLevel="0" collapsed="false">
      <c r="A32" s="16" t="n">
        <f aca="false">A31+1</f>
        <v>45866</v>
      </c>
      <c r="B32" s="17" t="n">
        <f aca="false">IF(MONTH(A32)&gt;$A$4,"",A32)</f>
        <v>45866</v>
      </c>
      <c r="C32" s="18" t="n">
        <f aca="false">B32</f>
        <v>45866</v>
      </c>
      <c r="D32" s="28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25"/>
      <c r="AH32" s="26"/>
      <c r="AI32" s="32"/>
    </row>
    <row r="33" customFormat="false" ht="13.5" hidden="false" customHeight="false" outlineLevel="0" collapsed="false">
      <c r="A33" s="16" t="n">
        <f aca="false">A32+1</f>
        <v>45867</v>
      </c>
      <c r="B33" s="17" t="n">
        <f aca="false">IF(MONTH(A33)&gt;$A$4,"",A33)</f>
        <v>45867</v>
      </c>
      <c r="C33" s="18" t="n">
        <f aca="false">B33</f>
        <v>45867</v>
      </c>
      <c r="D33" s="28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25"/>
      <c r="AH33" s="26"/>
      <c r="AI33" s="32"/>
    </row>
    <row r="34" customFormat="false" ht="13.5" hidden="false" customHeight="false" outlineLevel="0" collapsed="false">
      <c r="A34" s="16" t="n">
        <f aca="false">A33+1</f>
        <v>45868</v>
      </c>
      <c r="B34" s="17" t="n">
        <f aca="false">IF(MONTH(A34)&gt;$A$4,"",A34)</f>
        <v>45868</v>
      </c>
      <c r="C34" s="18" t="n">
        <f aca="false">B34</f>
        <v>45868</v>
      </c>
      <c r="D34" s="28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4"/>
      <c r="AH34" s="35"/>
      <c r="AI34" s="32"/>
    </row>
    <row r="35" customFormat="false" ht="13.5" hidden="false" customHeight="false" outlineLevel="0" collapsed="false">
      <c r="A35" s="16" t="n">
        <f aca="false">A34+1</f>
        <v>45869</v>
      </c>
      <c r="B35" s="17" t="n">
        <f aca="false">IF(MONTH(A35)&gt;$A$4,"",A35)</f>
        <v>45869</v>
      </c>
      <c r="C35" s="18" t="n">
        <f aca="false">B35</f>
        <v>45869</v>
      </c>
      <c r="D35" s="36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8"/>
      <c r="AH35" s="39"/>
      <c r="AI35" s="40"/>
    </row>
    <row r="36" customFormat="false" ht="13.5" hidden="false" customHeight="false" outlineLevel="0" collapsed="false">
      <c r="B36" s="41"/>
      <c r="C36" s="42"/>
      <c r="AG36" s="41"/>
      <c r="AH36" s="41"/>
    </row>
    <row r="37" customFormat="false" ht="13.5" hidden="false" customHeight="false" outlineLevel="0" collapsed="false">
      <c r="C37" s="43"/>
      <c r="E37" s="44"/>
      <c r="F37" s="44"/>
      <c r="G37" s="45" t="s">
        <v>7</v>
      </c>
      <c r="H37" s="45"/>
      <c r="I37" s="45"/>
      <c r="J37" s="45"/>
      <c r="K37" s="46"/>
      <c r="L37" s="46"/>
      <c r="M37" s="47" t="s">
        <v>8</v>
      </c>
      <c r="N37" s="48"/>
      <c r="O37" s="48"/>
      <c r="P37" s="48"/>
      <c r="Q37" s="49"/>
      <c r="R37" s="50"/>
      <c r="S37" s="47" t="s">
        <v>9</v>
      </c>
      <c r="T37" s="47"/>
      <c r="U37" s="47"/>
      <c r="V37" s="47"/>
      <c r="W37" s="51"/>
      <c r="X37" s="51"/>
      <c r="Y37" s="52" t="s">
        <v>10</v>
      </c>
      <c r="Z37" s="48"/>
      <c r="AA37" s="53"/>
      <c r="AB37" s="54"/>
      <c r="AC37" s="55"/>
      <c r="AD37" s="56" t="s">
        <v>11</v>
      </c>
      <c r="AE37" s="56"/>
      <c r="AF37" s="56"/>
      <c r="AG37" s="56"/>
      <c r="AH37" s="56"/>
    </row>
    <row r="38" customFormat="false" ht="13.5" hidden="false" customHeight="false" outlineLevel="0" collapsed="false">
      <c r="C38" s="43"/>
    </row>
    <row r="40" customFormat="false" ht="13.5" hidden="false" customHeight="false" outlineLevel="0" collapsed="false">
      <c r="C40" s="57"/>
    </row>
  </sheetData>
  <mergeCells count="457">
    <mergeCell ref="B1:AA1"/>
    <mergeCell ref="AB1:AI1"/>
    <mergeCell ref="B2:AA2"/>
    <mergeCell ref="AB2:AI2"/>
    <mergeCell ref="B3:C3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AE8:AF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E9:AF9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AE10:AF10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AE11:AF11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AE13:AF13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AE14:AF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E16:AF16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Y18:Z18"/>
    <mergeCell ref="AA18:AB18"/>
    <mergeCell ref="AE18:AF18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Y19:Z19"/>
    <mergeCell ref="AA19:AB19"/>
    <mergeCell ref="AC19:AD19"/>
    <mergeCell ref="AE19:AF19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W20:X20"/>
    <mergeCell ref="Y20:Z20"/>
    <mergeCell ref="AA20:AB20"/>
    <mergeCell ref="AC20:AD20"/>
    <mergeCell ref="AE20:AF20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Y21:Z21"/>
    <mergeCell ref="AA21:AB21"/>
    <mergeCell ref="AC21:AD21"/>
    <mergeCell ref="AE21:AF21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Y22:Z22"/>
    <mergeCell ref="AA22:AB22"/>
    <mergeCell ref="AC22:AD22"/>
    <mergeCell ref="AE22:AF22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W23:X23"/>
    <mergeCell ref="Y23:Z23"/>
    <mergeCell ref="AA23:AB23"/>
    <mergeCell ref="AC23:AD23"/>
    <mergeCell ref="AE23:AF23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Y24:Z24"/>
    <mergeCell ref="AA24:AB24"/>
    <mergeCell ref="AC24:AD24"/>
    <mergeCell ref="AE24:AF24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Y25:Z25"/>
    <mergeCell ref="AA25:AB25"/>
    <mergeCell ref="AE25:AF25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Y26:Z26"/>
    <mergeCell ref="AA26:AB26"/>
    <mergeCell ref="AC26:AD26"/>
    <mergeCell ref="AE26:AF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AC30:AD30"/>
    <mergeCell ref="AE30:AF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AC31:AD31"/>
    <mergeCell ref="AE31:AF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A32:AB32"/>
    <mergeCell ref="AE32:AF32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AC33:AD33"/>
    <mergeCell ref="AE33:AF33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AC34:AD34"/>
    <mergeCell ref="AE34:AF34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AC35:AD35"/>
    <mergeCell ref="AE35:AF35"/>
    <mergeCell ref="E37:F37"/>
    <mergeCell ref="G37:J37"/>
    <mergeCell ref="K37:L37"/>
    <mergeCell ref="S37:V37"/>
    <mergeCell ref="AD37:AH37"/>
  </mergeCells>
  <conditionalFormatting sqref="C5:C35">
    <cfRule type="expression" priority="2" aboveAverage="0" equalAverage="0" bottom="0" percent="0" rank="0" text="" dxfId="0">
      <formula>TEXT($B5,"aaa")="日"</formula>
    </cfRule>
  </conditionalFormatting>
  <conditionalFormatting sqref="B5:C35">
    <cfRule type="expression" priority="3" aboveAverage="0" equalAverage="0" bottom="0" percent="0" rank="0" text="" dxfId="1">
      <formula>TEXT($B5,"aaa")="水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7T00:41:46Z</dcterms:created>
  <dc:creator>kenzi</dc:creator>
  <dc:description/>
  <dc:language>en-US</dc:language>
  <cp:lastModifiedBy>sakaim-taiiku@outlook.jp</cp:lastModifiedBy>
  <dcterms:modified xsi:type="dcterms:W3CDTF">2025-03-03T03:40:04Z</dcterms:modified>
  <cp:revision>0</cp:revision>
  <dc:subject/>
  <dc:title/>
</cp:coreProperties>
</file>