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47" activePane="bottomRight" state="frozen"/>
      <selection pane="topLeft" activeCell="A1" activeCellId="0" sqref="A1"/>
      <selection pane="topRight" activeCell="E1" activeCellId="0" sqref="E1"/>
      <selection pane="bottomLeft" activeCell="A147" activeCellId="0" sqref="A147"/>
      <selection pane="bottomRight" activeCell="AM166" activeCellId="0" sqref="AM16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49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9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  <c r="AJ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9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5901</v>
      </c>
      <c r="B5" s="19" t="n">
        <f aca="false">IF(MONTH(A5)&gt;$A$4,"",A5)</f>
        <v>45901</v>
      </c>
      <c r="C5" s="20" t="n">
        <f aca="false">B5</f>
        <v>45901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29" t="n">
        <v>6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customFormat="false" ht="10.5" hidden="false" customHeight="true" outlineLevel="0" collapsed="false">
      <c r="A11" s="18" t="n">
        <f aca="false">A5+1</f>
        <v>45902</v>
      </c>
      <c r="B11" s="19" t="n">
        <f aca="false">IF(MONTH(A11)&gt;$A$4,"",A11)</f>
        <v>45902</v>
      </c>
      <c r="C11" s="20" t="n">
        <f aca="false">B11</f>
        <v>45902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29" t="n">
        <v>6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</row>
    <row r="17" customFormat="false" ht="10.5" hidden="false" customHeight="true" outlineLevel="0" collapsed="false">
      <c r="A17" s="18" t="n">
        <f aca="false">A11+1</f>
        <v>45903</v>
      </c>
      <c r="B17" s="19" t="n">
        <f aca="false">IF(MONTH(A17)&gt;$A$4,"",A17)</f>
        <v>45903</v>
      </c>
      <c r="C17" s="20" t="n">
        <f aca="false">B17</f>
        <v>45903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29" t="n">
        <v>6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2"/>
    </row>
    <row r="23" customFormat="false" ht="10.5" hidden="false" customHeight="true" outlineLevel="0" collapsed="false">
      <c r="A23" s="18" t="n">
        <f aca="false">A17+1</f>
        <v>45904</v>
      </c>
      <c r="B23" s="19" t="n">
        <f aca="false">IF(MONTH(A23)&gt;$A$4,"",A23)</f>
        <v>45904</v>
      </c>
      <c r="C23" s="20" t="n">
        <f aca="false">B23</f>
        <v>45904</v>
      </c>
      <c r="D23" s="21" t="n">
        <v>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29" t="n">
        <v>6</v>
      </c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</row>
    <row r="29" customFormat="false" ht="10.5" hidden="false" customHeight="true" outlineLevel="0" collapsed="false">
      <c r="A29" s="18" t="n">
        <f aca="false">A23+1</f>
        <v>45905</v>
      </c>
      <c r="B29" s="19" t="n">
        <f aca="false">IF(MONTH(A29)&gt;$A$4,"",A29)</f>
        <v>45905</v>
      </c>
      <c r="C29" s="20" t="n">
        <f aca="false">B29</f>
        <v>45905</v>
      </c>
      <c r="D29" s="21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0.5" hidden="false" customHeight="true" outlineLevel="0" collapsed="false">
      <c r="A34" s="18"/>
      <c r="B34" s="19"/>
      <c r="C34" s="20"/>
      <c r="D34" s="29" t="n">
        <v>6</v>
      </c>
      <c r="E34" s="30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2"/>
    </row>
    <row r="35" customFormat="false" ht="10.5" hidden="false" customHeight="true" outlineLevel="0" collapsed="false">
      <c r="A35" s="18" t="n">
        <f aca="false">A29+1</f>
        <v>45906</v>
      </c>
      <c r="B35" s="19" t="n">
        <f aca="false">IF(MONTH(A35)&gt;$A$4,"",A35)</f>
        <v>45906</v>
      </c>
      <c r="C35" s="20" t="n">
        <f aca="false">B35</f>
        <v>45906</v>
      </c>
      <c r="D35" s="21" t="n">
        <v>1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29" t="n">
        <v>6</v>
      </c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/>
    </row>
    <row r="41" customFormat="false" ht="10.5" hidden="false" customHeight="true" outlineLevel="0" collapsed="false">
      <c r="A41" s="18" t="n">
        <f aca="false">A35+1</f>
        <v>45907</v>
      </c>
      <c r="B41" s="19" t="n">
        <f aca="false">IF(MONTH(A41)&gt;$A$4,"",A41)</f>
        <v>45907</v>
      </c>
      <c r="C41" s="20" t="n">
        <f aca="false">B41</f>
        <v>45907</v>
      </c>
      <c r="D41" s="21" t="n">
        <v>1</v>
      </c>
      <c r="E41" s="22"/>
      <c r="F41" s="23"/>
      <c r="G41" s="23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/>
      <c r="Y42" s="36"/>
      <c r="Z42" s="37"/>
      <c r="AA42" s="37"/>
      <c r="AB42" s="38"/>
      <c r="AC42" s="38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29" t="n">
        <v>6</v>
      </c>
      <c r="E46" s="30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2"/>
    </row>
    <row r="47" customFormat="false" ht="10.5" hidden="false" customHeight="true" outlineLevel="0" collapsed="false">
      <c r="A47" s="18" t="n">
        <f aca="false">A41+1</f>
        <v>45908</v>
      </c>
      <c r="B47" s="19" t="n">
        <f aca="false">IF(MONTH(A47)&gt;$A$4,"",A47)</f>
        <v>45908</v>
      </c>
      <c r="C47" s="20" t="n">
        <f aca="false">B47</f>
        <v>45908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29" t="n">
        <v>6</v>
      </c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</row>
    <row r="53" customFormat="false" ht="10.5" hidden="false" customHeight="true" outlineLevel="0" collapsed="false">
      <c r="A53" s="18" t="n">
        <f aca="false">A47+1</f>
        <v>45909</v>
      </c>
      <c r="B53" s="19" t="n">
        <f aca="false">IF(MONTH(A53)&gt;$A$4,"",A53)</f>
        <v>45909</v>
      </c>
      <c r="C53" s="20" t="n">
        <f aca="false">B53</f>
        <v>45909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29" t="n">
        <v>6</v>
      </c>
      <c r="E58" s="30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2"/>
    </row>
    <row r="59" customFormat="false" ht="10.5" hidden="false" customHeight="true" outlineLevel="0" collapsed="false">
      <c r="A59" s="18" t="n">
        <f aca="false">A53+1</f>
        <v>45910</v>
      </c>
      <c r="B59" s="19" t="n">
        <f aca="false">IF(MONTH(A59)&gt;$A$4,"",A59)</f>
        <v>45910</v>
      </c>
      <c r="C59" s="20" t="n">
        <f aca="false">B59</f>
        <v>45910</v>
      </c>
      <c r="D59" s="21" t="n">
        <v>1</v>
      </c>
      <c r="E59" s="22"/>
      <c r="F59" s="23"/>
      <c r="G59" s="23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27"/>
      <c r="Y60" s="27"/>
      <c r="Z60" s="27"/>
      <c r="AA60" s="27"/>
      <c r="AB60" s="27"/>
      <c r="AC60" s="27"/>
      <c r="AD60" s="41"/>
      <c r="AE60" s="41"/>
      <c r="AF60" s="41"/>
      <c r="AG60" s="41"/>
      <c r="AH60" s="41"/>
      <c r="AI60" s="41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27"/>
      <c r="Y61" s="27"/>
      <c r="Z61" s="27"/>
      <c r="AA61" s="27"/>
      <c r="AB61" s="27"/>
      <c r="AC61" s="27"/>
      <c r="AD61" s="41"/>
      <c r="AE61" s="41"/>
      <c r="AF61" s="41"/>
      <c r="AG61" s="41"/>
      <c r="AH61" s="41"/>
      <c r="AI61" s="41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27"/>
      <c r="Y62" s="27"/>
      <c r="Z62" s="27"/>
      <c r="AA62" s="27"/>
      <c r="AB62" s="27"/>
      <c r="AC62" s="27"/>
      <c r="AD62" s="41"/>
      <c r="AE62" s="41"/>
      <c r="AF62" s="41"/>
      <c r="AG62" s="41"/>
      <c r="AH62" s="41"/>
      <c r="AI62" s="41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28"/>
    </row>
    <row r="64" customFormat="false" ht="10.5" hidden="false" customHeight="true" outlineLevel="0" collapsed="false">
      <c r="A64" s="18"/>
      <c r="B64" s="19"/>
      <c r="C64" s="20"/>
      <c r="D64" s="29" t="n">
        <v>6</v>
      </c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32"/>
    </row>
    <row r="65" customFormat="false" ht="10.5" hidden="false" customHeight="true" outlineLevel="0" collapsed="false">
      <c r="A65" s="18" t="n">
        <f aca="false">A59+1</f>
        <v>45911</v>
      </c>
      <c r="B65" s="19" t="n">
        <f aca="false">IF(MONTH(A65)&gt;$A$4,"",A65)</f>
        <v>45911</v>
      </c>
      <c r="C65" s="20" t="n">
        <f aca="false">B65</f>
        <v>45911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29" t="n">
        <v>6</v>
      </c>
      <c r="E70" s="30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2"/>
    </row>
    <row r="71" customFormat="false" ht="10.5" hidden="false" customHeight="true" outlineLevel="0" collapsed="false">
      <c r="A71" s="18" t="n">
        <f aca="false">A65+1</f>
        <v>45912</v>
      </c>
      <c r="B71" s="19" t="n">
        <f aca="false">IF(MONTH(A71)&gt;$A$4,"",A71)</f>
        <v>45912</v>
      </c>
      <c r="C71" s="20" t="n">
        <f aca="false">B71</f>
        <v>45912</v>
      </c>
      <c r="D71" s="21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29" t="n">
        <v>6</v>
      </c>
      <c r="E76" s="30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2"/>
    </row>
    <row r="77" customFormat="false" ht="10.5" hidden="false" customHeight="true" outlineLevel="0" collapsed="false">
      <c r="A77" s="18" t="n">
        <f aca="false">A71+1</f>
        <v>45913</v>
      </c>
      <c r="B77" s="19" t="n">
        <f aca="false">IF(MONTH(A77)&gt;$A$4,"",A77)</f>
        <v>45913</v>
      </c>
      <c r="C77" s="20" t="n">
        <f aca="false">B77</f>
        <v>45913</v>
      </c>
      <c r="D77" s="21" t="n">
        <v>1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29" t="n">
        <v>6</v>
      </c>
      <c r="E82" s="30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2"/>
    </row>
    <row r="83" customFormat="false" ht="10.5" hidden="false" customHeight="true" outlineLevel="0" collapsed="false">
      <c r="A83" s="18" t="n">
        <f aca="false">A77+1</f>
        <v>45914</v>
      </c>
      <c r="B83" s="19" t="n">
        <f aca="false">IF(MONTH(A83)&gt;$A$4,"",A83)</f>
        <v>45914</v>
      </c>
      <c r="C83" s="20" t="n">
        <f aca="false">B83</f>
        <v>45914</v>
      </c>
      <c r="D83" s="21" t="n">
        <v>1</v>
      </c>
      <c r="E83" s="22"/>
      <c r="F83" s="23"/>
      <c r="G83" s="23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29" t="n">
        <v>6</v>
      </c>
      <c r="E88" s="30"/>
      <c r="F88" s="31"/>
      <c r="G88" s="31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31"/>
      <c r="AC88" s="31"/>
      <c r="AD88" s="31"/>
      <c r="AE88" s="31"/>
      <c r="AF88" s="31"/>
      <c r="AG88" s="31"/>
      <c r="AH88" s="31"/>
      <c r="AI88" s="31"/>
      <c r="AJ88" s="32"/>
    </row>
    <row r="89" customFormat="false" ht="10.5" hidden="false" customHeight="true" outlineLevel="0" collapsed="false">
      <c r="A89" s="18" t="n">
        <f aca="false">A83+1</f>
        <v>45915</v>
      </c>
      <c r="B89" s="19" t="n">
        <f aca="false">IF(MONTH(A89)&gt;$A$4,"",A89)</f>
        <v>45915</v>
      </c>
      <c r="C89" s="20" t="n">
        <f aca="false">B89</f>
        <v>45915</v>
      </c>
      <c r="D89" s="21" t="n">
        <v>1</v>
      </c>
      <c r="E89" s="22"/>
      <c r="F89" s="23"/>
      <c r="G89" s="23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29" t="n">
        <v>6</v>
      </c>
      <c r="E94" s="30"/>
      <c r="F94" s="31"/>
      <c r="G94" s="31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31"/>
      <c r="AC94" s="31"/>
      <c r="AD94" s="31"/>
      <c r="AE94" s="31"/>
      <c r="AF94" s="31"/>
      <c r="AG94" s="31"/>
      <c r="AH94" s="31"/>
      <c r="AI94" s="31"/>
      <c r="AJ94" s="32"/>
    </row>
    <row r="95" customFormat="false" ht="10.5" hidden="false" customHeight="true" outlineLevel="0" collapsed="false">
      <c r="A95" s="18" t="n">
        <f aca="false">A89+1</f>
        <v>45916</v>
      </c>
      <c r="B95" s="19" t="n">
        <f aca="false">IF(MONTH(A95)&gt;$A$4,"",A95)</f>
        <v>45916</v>
      </c>
      <c r="C95" s="20" t="n">
        <f aca="false">B95</f>
        <v>45916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29" t="n">
        <v>6</v>
      </c>
      <c r="E100" s="30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2"/>
    </row>
    <row r="101" customFormat="false" ht="10.5" hidden="false" customHeight="true" outlineLevel="0" collapsed="false">
      <c r="A101" s="18" t="n">
        <f aca="false">A95+1</f>
        <v>45917</v>
      </c>
      <c r="B101" s="19" t="n">
        <f aca="false">IF(MONTH(A101)&gt;$A$4,"",A101)</f>
        <v>45917</v>
      </c>
      <c r="C101" s="20" t="n">
        <f aca="false">B101</f>
        <v>45917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29" t="n">
        <v>6</v>
      </c>
      <c r="E106" s="30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2"/>
    </row>
    <row r="107" customFormat="false" ht="10.5" hidden="false" customHeight="true" outlineLevel="0" collapsed="false">
      <c r="A107" s="18" t="n">
        <f aca="false">A101+1</f>
        <v>45918</v>
      </c>
      <c r="B107" s="19" t="n">
        <f aca="false">IF(MONTH(A107)&gt;$A$4,"",A107)</f>
        <v>45918</v>
      </c>
      <c r="C107" s="20" t="n">
        <f aca="false">B107</f>
        <v>45918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29" t="n">
        <v>6</v>
      </c>
      <c r="E112" s="30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2"/>
    </row>
    <row r="113" customFormat="false" ht="10.5" hidden="false" customHeight="true" outlineLevel="0" collapsed="false">
      <c r="A113" s="18" t="n">
        <f aca="false">A107+1</f>
        <v>45919</v>
      </c>
      <c r="B113" s="19" t="n">
        <f aca="false">IF(MONTH(A113)&gt;$A$4,"",A113)</f>
        <v>45919</v>
      </c>
      <c r="C113" s="20" t="n">
        <f aca="false">B113</f>
        <v>45919</v>
      </c>
      <c r="D113" s="21" t="n">
        <v>1</v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29" t="n">
        <v>6</v>
      </c>
      <c r="E118" s="30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2"/>
    </row>
    <row r="119" customFormat="false" ht="10.5" hidden="false" customHeight="true" outlineLevel="0" collapsed="false">
      <c r="A119" s="18" t="n">
        <f aca="false">A113+1</f>
        <v>45920</v>
      </c>
      <c r="B119" s="19" t="n">
        <f aca="false">IF(MONTH(A119)&gt;$A$4,"",A119)</f>
        <v>45920</v>
      </c>
      <c r="C119" s="20" t="n">
        <f aca="false">B119</f>
        <v>45920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29" t="n">
        <v>6</v>
      </c>
      <c r="E124" s="30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2"/>
    </row>
    <row r="125" customFormat="false" ht="10.5" hidden="false" customHeight="true" outlineLevel="0" collapsed="false">
      <c r="A125" s="18" t="n">
        <f aca="false">A119+1</f>
        <v>45921</v>
      </c>
      <c r="B125" s="19" t="n">
        <f aca="false">IF(MONTH(A125)&gt;$A$4,"",A125)</f>
        <v>45921</v>
      </c>
      <c r="C125" s="20" t="n">
        <f aca="false">B125</f>
        <v>45921</v>
      </c>
      <c r="D125" s="21" t="n">
        <v>1</v>
      </c>
      <c r="E125" s="22"/>
      <c r="F125" s="23"/>
      <c r="G125" s="23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35"/>
      <c r="I126" s="35"/>
      <c r="J126" s="35"/>
      <c r="K126" s="35"/>
      <c r="L126" s="45"/>
      <c r="M126" s="45"/>
      <c r="N126" s="45"/>
      <c r="O126" s="45"/>
      <c r="P126" s="45"/>
      <c r="Q126" s="45"/>
      <c r="R126" s="35"/>
      <c r="S126" s="35"/>
      <c r="T126" s="35"/>
      <c r="U126" s="35"/>
      <c r="V126" s="35"/>
      <c r="W126" s="35"/>
      <c r="X126" s="35"/>
      <c r="Y126" s="35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29" t="n">
        <v>6</v>
      </c>
      <c r="E130" s="30"/>
      <c r="F130" s="31"/>
      <c r="G130" s="31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2"/>
    </row>
    <row r="131" customFormat="false" ht="10.5" hidden="false" customHeight="true" outlineLevel="0" collapsed="false">
      <c r="A131" s="18" t="n">
        <f aca="false">A125+1</f>
        <v>45922</v>
      </c>
      <c r="B131" s="19" t="n">
        <f aca="false">IF(MONTH(A131)&gt;$A$4,"",A131)</f>
        <v>45922</v>
      </c>
      <c r="C131" s="20" t="n">
        <f aca="false">B131</f>
        <v>45922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29" t="n">
        <v>6</v>
      </c>
      <c r="E136" s="30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2"/>
    </row>
    <row r="137" customFormat="false" ht="10.5" hidden="false" customHeight="true" outlineLevel="0" collapsed="false">
      <c r="A137" s="18" t="n">
        <f aca="false">A131+1</f>
        <v>45923</v>
      </c>
      <c r="B137" s="19" t="n">
        <f aca="false">IF(MONTH(A137)&gt;$A$4,"",A137)</f>
        <v>45923</v>
      </c>
      <c r="C137" s="20" t="n">
        <f aca="false">B137</f>
        <v>45923</v>
      </c>
      <c r="D137" s="21" t="n">
        <v>1</v>
      </c>
      <c r="E137" s="22"/>
      <c r="F137" s="23"/>
      <c r="G137" s="23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29" t="n">
        <v>6</v>
      </c>
      <c r="E142" s="30"/>
      <c r="F142" s="31"/>
      <c r="G142" s="31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31"/>
      <c r="AC142" s="31"/>
      <c r="AD142" s="31"/>
      <c r="AE142" s="31"/>
      <c r="AF142" s="31"/>
      <c r="AG142" s="31"/>
      <c r="AH142" s="31"/>
      <c r="AI142" s="31"/>
      <c r="AJ142" s="32"/>
    </row>
    <row r="143" customFormat="false" ht="10.5" hidden="false" customHeight="true" outlineLevel="0" collapsed="false">
      <c r="A143" s="18" t="n">
        <f aca="false">A137+1</f>
        <v>45924</v>
      </c>
      <c r="B143" s="19" t="n">
        <f aca="false">IF(MONTH(A143)&gt;$A$4,"",A143)</f>
        <v>45924</v>
      </c>
      <c r="C143" s="20" t="n">
        <f aca="false">B143</f>
        <v>45924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29" t="n">
        <v>6</v>
      </c>
      <c r="E148" s="30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2"/>
    </row>
    <row r="149" customFormat="false" ht="10.5" hidden="false" customHeight="true" outlineLevel="0" collapsed="false">
      <c r="A149" s="18" t="n">
        <f aca="false">A143+1</f>
        <v>45925</v>
      </c>
      <c r="B149" s="19" t="n">
        <f aca="false">IF(MONTH(A149)&gt;$A$4,"",A149)</f>
        <v>45925</v>
      </c>
      <c r="C149" s="20" t="n">
        <f aca="false">B149</f>
        <v>45925</v>
      </c>
      <c r="D149" s="21" t="n">
        <v>1</v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46"/>
      <c r="Y149" s="46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47"/>
      <c r="Y152" s="4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29" t="n">
        <v>6</v>
      </c>
      <c r="E154" s="30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2"/>
    </row>
    <row r="155" customFormat="false" ht="10.5" hidden="false" customHeight="true" outlineLevel="0" collapsed="false">
      <c r="A155" s="18" t="n">
        <f aca="false">A149+1</f>
        <v>45926</v>
      </c>
      <c r="B155" s="19" t="n">
        <f aca="false">IF(MONTH(A155)&gt;$A$4,"",A155)</f>
        <v>45926</v>
      </c>
      <c r="C155" s="20" t="n">
        <f aca="false">B155</f>
        <v>45926</v>
      </c>
      <c r="D155" s="21" t="n">
        <v>1</v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29" t="n">
        <v>6</v>
      </c>
      <c r="E160" s="30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2"/>
    </row>
    <row r="161" customFormat="false" ht="10.5" hidden="false" customHeight="true" outlineLevel="0" collapsed="false">
      <c r="A161" s="18" t="n">
        <f aca="false">A155+1</f>
        <v>45927</v>
      </c>
      <c r="B161" s="19" t="n">
        <f aca="false">IF(MONTH(A161)&gt;$A$4,"",A161)</f>
        <v>45927</v>
      </c>
      <c r="C161" s="20" t="n">
        <f aca="false">B161</f>
        <v>45927</v>
      </c>
      <c r="D161" s="21" t="n">
        <v>1</v>
      </c>
      <c r="E161" s="22"/>
      <c r="F161" s="23"/>
      <c r="G161" s="23"/>
      <c r="H161" s="23"/>
      <c r="I161" s="23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29" t="n">
        <v>6</v>
      </c>
      <c r="E166" s="30"/>
      <c r="F166" s="31"/>
      <c r="G166" s="31"/>
      <c r="H166" s="31"/>
      <c r="I166" s="31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2"/>
    </row>
    <row r="167" customFormat="false" ht="10.5" hidden="false" customHeight="true" outlineLevel="0" collapsed="false">
      <c r="A167" s="18" t="n">
        <f aca="false">A161+1</f>
        <v>45928</v>
      </c>
      <c r="B167" s="19" t="n">
        <f aca="false">IF(MONTH(A167)&gt;$A$4,"",A167)</f>
        <v>45928</v>
      </c>
      <c r="C167" s="20" t="n">
        <f aca="false">B167</f>
        <v>45928</v>
      </c>
      <c r="D167" s="21" t="n">
        <v>1</v>
      </c>
      <c r="E167" s="22"/>
      <c r="F167" s="23"/>
      <c r="G167" s="23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29" t="n">
        <v>6</v>
      </c>
      <c r="E172" s="30"/>
      <c r="F172" s="31"/>
      <c r="G172" s="31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2"/>
    </row>
    <row r="173" customFormat="false" ht="10.5" hidden="false" customHeight="true" outlineLevel="0" collapsed="false">
      <c r="A173" s="18" t="n">
        <f aca="false">A167+1</f>
        <v>45929</v>
      </c>
      <c r="B173" s="19" t="n">
        <f aca="false">IF(MONTH(A173)&gt;$A$4,"",A173)</f>
        <v>45929</v>
      </c>
      <c r="C173" s="20" t="n">
        <f aca="false">B173</f>
        <v>45929</v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29" t="n">
        <v>6</v>
      </c>
      <c r="E178" s="30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2"/>
    </row>
    <row r="179" customFormat="false" ht="10.5" hidden="false" customHeight="true" outlineLevel="0" collapsed="false">
      <c r="A179" s="18" t="n">
        <f aca="false">A173+1</f>
        <v>45930</v>
      </c>
      <c r="B179" s="19" t="n">
        <f aca="false">IF(MONTH(A179)&gt;$A$4,"",A179)</f>
        <v>45930</v>
      </c>
      <c r="C179" s="20" t="n">
        <f aca="false">B179</f>
        <v>45930</v>
      </c>
      <c r="D179" s="21" t="n">
        <v>1</v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29" t="n">
        <v>6</v>
      </c>
      <c r="E184" s="30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2"/>
    </row>
    <row r="185" customFormat="false" ht="10.5" hidden="false" customHeight="true" outlineLevel="0" collapsed="false">
      <c r="A185" s="18" t="n">
        <f aca="false">A179+1</f>
        <v>45931</v>
      </c>
      <c r="B185" s="19" t="str">
        <f aca="false">IF(MONTH(A185)&gt;$A$4,"",A185)</f>
        <v/>
      </c>
      <c r="C185" s="20" t="str">
        <f aca="false">B185</f>
        <v/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29"/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2"/>
    </row>
    <row r="191" customFormat="false" ht="13.5" hidden="false" customHeight="false" outlineLevel="0" collapsed="false">
      <c r="B191" s="51"/>
      <c r="C191" s="51"/>
    </row>
    <row r="192" customFormat="false" ht="13.5" hidden="false" customHeight="false" outlineLevel="0" collapsed="false">
      <c r="F192" s="52"/>
      <c r="G192" s="52"/>
      <c r="H192" s="53" t="s">
        <v>8</v>
      </c>
      <c r="I192" s="54"/>
      <c r="J192" s="54"/>
      <c r="K192" s="55"/>
      <c r="L192" s="35"/>
      <c r="M192" s="35"/>
      <c r="N192" s="53" t="s">
        <v>9</v>
      </c>
      <c r="O192" s="53"/>
      <c r="P192" s="53"/>
      <c r="Q192" s="53"/>
      <c r="R192" s="53"/>
      <c r="S192" s="53"/>
      <c r="T192" s="53"/>
      <c r="U192" s="53"/>
      <c r="V192" s="49"/>
      <c r="W192" s="49"/>
      <c r="X192" s="53" t="s">
        <v>10</v>
      </c>
      <c r="Y192" s="53"/>
      <c r="Z192" s="53"/>
      <c r="AA192" s="53"/>
      <c r="AB192" s="56"/>
      <c r="AC192" s="56"/>
      <c r="AD192" s="57" t="s">
        <v>11</v>
      </c>
      <c r="AE192" s="57"/>
      <c r="AF192" s="57"/>
      <c r="AG192" s="57"/>
    </row>
  </sheetData>
  <mergeCells count="2910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7-07T10:07:29Z</dcterms:modified>
  <cp:revision>0</cp:revision>
  <dc:subject/>
  <dc:title/>
</cp:coreProperties>
</file>