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改修工事中　利用停止　　（３月末まで）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15" activeCellId="0" sqref="U15:V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1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6023</v>
      </c>
      <c r="B5" s="18" t="n">
        <f aca="false">IF(MONTH(A5)&gt;$A$4,"",A5)</f>
        <v>46023</v>
      </c>
      <c r="C5" s="19" t="n">
        <f aca="false">B5</f>
        <v>46023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6024</v>
      </c>
      <c r="B6" s="18" t="n">
        <f aca="false">IF(MONTH(A6)&gt;$A$4,"",A6)</f>
        <v>46024</v>
      </c>
      <c r="C6" s="19" t="n">
        <f aca="false">B6</f>
        <v>46024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6025</v>
      </c>
      <c r="B7" s="18" t="n">
        <f aca="false">IF(MONTH(A7)&gt;$A$4,"",A7)</f>
        <v>46025</v>
      </c>
      <c r="C7" s="19" t="n">
        <f aca="false">B7</f>
        <v>46025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6026</v>
      </c>
      <c r="B8" s="26" t="n">
        <f aca="false">IF(MONTH(A8)&gt;$A$4,"",A8)</f>
        <v>46026</v>
      </c>
      <c r="C8" s="27" t="n">
        <f aca="false">B8</f>
        <v>46026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13.5" hidden="false" customHeight="false" outlineLevel="0" collapsed="false">
      <c r="A9" s="17" t="n">
        <f aca="false">A8+1</f>
        <v>46027</v>
      </c>
      <c r="B9" s="26" t="n">
        <f aca="false">IF(MONTH(A9)&gt;$A$4,"",A9)</f>
        <v>46027</v>
      </c>
      <c r="C9" s="27" t="n">
        <f aca="false">B9</f>
        <v>46027</v>
      </c>
      <c r="D9" s="28"/>
      <c r="E9" s="29"/>
      <c r="F9" s="29"/>
      <c r="G9" s="29"/>
      <c r="H9" s="29"/>
      <c r="I9" s="31" t="s">
        <v>7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29"/>
      <c r="AF9" s="29"/>
      <c r="AG9" s="29"/>
      <c r="AH9" s="29"/>
      <c r="AI9" s="30"/>
    </row>
    <row r="10" customFormat="false" ht="13.5" hidden="false" customHeight="false" outlineLevel="0" collapsed="false">
      <c r="A10" s="17" t="n">
        <f aca="false">A9+1</f>
        <v>46028</v>
      </c>
      <c r="B10" s="26" t="n">
        <f aca="false">IF(MONTH(A10)&gt;$A$4,"",A10)</f>
        <v>46028</v>
      </c>
      <c r="C10" s="27" t="n">
        <f aca="false">B10</f>
        <v>46028</v>
      </c>
      <c r="D10" s="28"/>
      <c r="E10" s="29"/>
      <c r="F10" s="29"/>
      <c r="G10" s="29"/>
      <c r="H10" s="29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29"/>
      <c r="AF10" s="29"/>
      <c r="AG10" s="29"/>
      <c r="AH10" s="29"/>
      <c r="AI10" s="30"/>
    </row>
    <row r="11" customFormat="false" ht="13.5" hidden="false" customHeight="false" outlineLevel="0" collapsed="false">
      <c r="A11" s="17" t="n">
        <f aca="false">A10+1</f>
        <v>46029</v>
      </c>
      <c r="B11" s="26" t="n">
        <f aca="false">IF(MONTH(A11)&gt;$A$4,"",A11)</f>
        <v>46029</v>
      </c>
      <c r="C11" s="27" t="n">
        <f aca="false">B11</f>
        <v>46029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13.5" hidden="false" customHeight="false" outlineLevel="0" collapsed="false">
      <c r="A12" s="17" t="n">
        <f aca="false">A11+1</f>
        <v>46030</v>
      </c>
      <c r="B12" s="26" t="n">
        <f aca="false">IF(MONTH(A12)&gt;$A$4,"",A12)</f>
        <v>46030</v>
      </c>
      <c r="C12" s="27" t="n">
        <f aca="false">B12</f>
        <v>46030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13.5" hidden="false" customHeight="false" outlineLevel="0" collapsed="false">
      <c r="A13" s="17" t="n">
        <f aca="false">A12+1</f>
        <v>46031</v>
      </c>
      <c r="B13" s="26" t="n">
        <f aca="false">IF(MONTH(A13)&gt;$A$4,"",A13)</f>
        <v>46031</v>
      </c>
      <c r="C13" s="27" t="n">
        <f aca="false">B13</f>
        <v>46031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13.5" hidden="false" customHeight="false" outlineLevel="0" collapsed="false">
      <c r="A14" s="17" t="n">
        <f aca="false">A13+1</f>
        <v>46032</v>
      </c>
      <c r="B14" s="26" t="n">
        <f aca="false">IF(MONTH(A14)&gt;$A$4,"",A14)</f>
        <v>46032</v>
      </c>
      <c r="C14" s="27" t="n">
        <f aca="false">B14</f>
        <v>46032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13.5" hidden="false" customHeight="false" outlineLevel="0" collapsed="false">
      <c r="A15" s="17" t="n">
        <f aca="false">A14+1</f>
        <v>46033</v>
      </c>
      <c r="B15" s="26" t="n">
        <f aca="false">IF(MONTH(A15)&gt;$A$4,"",A15)</f>
        <v>46033</v>
      </c>
      <c r="C15" s="27" t="n">
        <f aca="false">B15</f>
        <v>46033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</row>
    <row r="16" customFormat="false" ht="13.5" hidden="false" customHeight="false" outlineLevel="0" collapsed="false">
      <c r="A16" s="17" t="n">
        <f aca="false">A15+1</f>
        <v>46034</v>
      </c>
      <c r="B16" s="26" t="n">
        <f aca="false">IF(MONTH(A16)&gt;$A$4,"",A16)</f>
        <v>46034</v>
      </c>
      <c r="C16" s="27" t="n">
        <f aca="false">B16</f>
        <v>46034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</row>
    <row r="17" customFormat="false" ht="13.5" hidden="false" customHeight="false" outlineLevel="0" collapsed="false">
      <c r="A17" s="17" t="n">
        <f aca="false">A16+1</f>
        <v>46035</v>
      </c>
      <c r="B17" s="26" t="n">
        <f aca="false">IF(MONTH(A17)&gt;$A$4,"",A17)</f>
        <v>46035</v>
      </c>
      <c r="C17" s="27" t="n">
        <f aca="false">B17</f>
        <v>46035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0"/>
    </row>
    <row r="18" customFormat="false" ht="13.5" hidden="false" customHeight="false" outlineLevel="0" collapsed="false">
      <c r="A18" s="17" t="n">
        <f aca="false">A17+1</f>
        <v>46036</v>
      </c>
      <c r="B18" s="26" t="n">
        <f aca="false">IF(MONTH(A18)&gt;$A$4,"",A18)</f>
        <v>46036</v>
      </c>
      <c r="C18" s="27" t="n">
        <f aca="false">B18</f>
        <v>46036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/>
    </row>
    <row r="19" customFormat="false" ht="13.5" hidden="false" customHeight="false" outlineLevel="0" collapsed="false">
      <c r="A19" s="17" t="n">
        <f aca="false">A18+1</f>
        <v>46037</v>
      </c>
      <c r="B19" s="26" t="n">
        <f aca="false">IF(MONTH(A19)&gt;$A$4,"",A19)</f>
        <v>46037</v>
      </c>
      <c r="C19" s="27" t="n">
        <f aca="false">B19</f>
        <v>46037</v>
      </c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</row>
    <row r="20" customFormat="false" ht="13.5" hidden="false" customHeight="false" outlineLevel="0" collapsed="false">
      <c r="A20" s="17" t="n">
        <f aca="false">A19+1</f>
        <v>46038</v>
      </c>
      <c r="B20" s="26" t="n">
        <f aca="false">IF(MONTH(A20)&gt;$A$4,"",A20)</f>
        <v>46038</v>
      </c>
      <c r="C20" s="27" t="n">
        <f aca="false">B20</f>
        <v>46038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</row>
    <row r="21" customFormat="false" ht="13.5" hidden="false" customHeight="false" outlineLevel="0" collapsed="false">
      <c r="A21" s="17" t="n">
        <f aca="false">A20+1</f>
        <v>46039</v>
      </c>
      <c r="B21" s="26" t="n">
        <f aca="false">IF(MONTH(A21)&gt;$A$4,"",A21)</f>
        <v>46039</v>
      </c>
      <c r="C21" s="27" t="n">
        <f aca="false">B21</f>
        <v>46039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/>
    </row>
    <row r="22" customFormat="false" ht="13.5" hidden="false" customHeight="false" outlineLevel="0" collapsed="false">
      <c r="A22" s="17" t="n">
        <f aca="false">A21+1</f>
        <v>46040</v>
      </c>
      <c r="B22" s="26" t="n">
        <f aca="false">IF(MONTH(A22)&gt;$A$4,"",A22)</f>
        <v>46040</v>
      </c>
      <c r="C22" s="27" t="n">
        <f aca="false">B22</f>
        <v>46040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</row>
    <row r="23" customFormat="false" ht="13.5" hidden="false" customHeight="false" outlineLevel="0" collapsed="false">
      <c r="A23" s="17" t="n">
        <f aca="false">A22+1</f>
        <v>46041</v>
      </c>
      <c r="B23" s="26" t="n">
        <f aca="false">IF(MONTH(A23)&gt;$A$4,"",A23)</f>
        <v>46041</v>
      </c>
      <c r="C23" s="27" t="n">
        <f aca="false">B23</f>
        <v>46041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0"/>
    </row>
    <row r="24" customFormat="false" ht="13.5" hidden="false" customHeight="false" outlineLevel="0" collapsed="false">
      <c r="A24" s="17" t="n">
        <f aca="false">A23+1</f>
        <v>46042</v>
      </c>
      <c r="B24" s="26" t="n">
        <f aca="false">IF(MONTH(A24)&gt;$A$4,"",A24)</f>
        <v>46042</v>
      </c>
      <c r="C24" s="27" t="n">
        <f aca="false">B24</f>
        <v>46042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0"/>
    </row>
    <row r="25" customFormat="false" ht="13.5" hidden="false" customHeight="false" outlineLevel="0" collapsed="false">
      <c r="A25" s="17" t="n">
        <f aca="false">A24+1</f>
        <v>46043</v>
      </c>
      <c r="B25" s="26" t="n">
        <f aca="false">IF(MONTH(A25)&gt;$A$4,"",A25)</f>
        <v>46043</v>
      </c>
      <c r="C25" s="27" t="n">
        <f aca="false">B25</f>
        <v>46043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30"/>
    </row>
    <row r="26" customFormat="false" ht="13.5" hidden="false" customHeight="false" outlineLevel="0" collapsed="false">
      <c r="A26" s="17" t="n">
        <f aca="false">A25+1</f>
        <v>46044</v>
      </c>
      <c r="B26" s="26" t="n">
        <f aca="false">IF(MONTH(A26)&gt;$A$4,"",A26)</f>
        <v>46044</v>
      </c>
      <c r="C26" s="27" t="n">
        <f aca="false">B26</f>
        <v>46044</v>
      </c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/>
    </row>
    <row r="27" customFormat="false" ht="13.5" hidden="false" customHeight="false" outlineLevel="0" collapsed="false">
      <c r="A27" s="17" t="n">
        <f aca="false">A26+1</f>
        <v>46045</v>
      </c>
      <c r="B27" s="26" t="n">
        <f aca="false">IF(MONTH(A27)&gt;$A$4,"",A27)</f>
        <v>46045</v>
      </c>
      <c r="C27" s="27" t="n">
        <f aca="false">B27</f>
        <v>46045</v>
      </c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/>
    </row>
    <row r="28" customFormat="false" ht="13.5" hidden="false" customHeight="false" outlineLevel="0" collapsed="false">
      <c r="A28" s="17" t="n">
        <f aca="false">A27+1</f>
        <v>46046</v>
      </c>
      <c r="B28" s="26" t="n">
        <f aca="false">IF(MONTH(A28)&gt;$A$4,"",A28)</f>
        <v>46046</v>
      </c>
      <c r="C28" s="27" t="n">
        <f aca="false">B28</f>
        <v>46046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0"/>
    </row>
    <row r="29" customFormat="false" ht="13.5" hidden="false" customHeight="false" outlineLevel="0" collapsed="false">
      <c r="A29" s="17" t="n">
        <f aca="false">A28+1</f>
        <v>46047</v>
      </c>
      <c r="B29" s="26" t="n">
        <f aca="false">IF(MONTH(A29)&gt;$A$4,"",A29)</f>
        <v>46047</v>
      </c>
      <c r="C29" s="27" t="n">
        <f aca="false">B29</f>
        <v>46047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/>
    </row>
    <row r="30" customFormat="false" ht="13.5" hidden="false" customHeight="false" outlineLevel="0" collapsed="false">
      <c r="A30" s="17" t="n">
        <f aca="false">A29+1</f>
        <v>46048</v>
      </c>
      <c r="B30" s="26" t="n">
        <f aca="false">IF(MONTH(A30)&gt;$A$4,"",A30)</f>
        <v>46048</v>
      </c>
      <c r="C30" s="27" t="n">
        <f aca="false">B30</f>
        <v>46048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0"/>
    </row>
    <row r="31" customFormat="false" ht="13.5" hidden="false" customHeight="false" outlineLevel="0" collapsed="false">
      <c r="A31" s="17" t="n">
        <f aca="false">A30+1</f>
        <v>46049</v>
      </c>
      <c r="B31" s="26" t="n">
        <f aca="false">IF(MONTH(A31)&gt;$A$4,"",A31)</f>
        <v>46049</v>
      </c>
      <c r="C31" s="27" t="n">
        <f aca="false">B31</f>
        <v>46049</v>
      </c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</row>
    <row r="32" customFormat="false" ht="13.5" hidden="false" customHeight="false" outlineLevel="0" collapsed="false">
      <c r="A32" s="17" t="n">
        <f aca="false">A31+1</f>
        <v>46050</v>
      </c>
      <c r="B32" s="26" t="n">
        <f aca="false">IF(MONTH(A32)&gt;$A$4,"",A32)</f>
        <v>46050</v>
      </c>
      <c r="C32" s="27" t="n">
        <f aca="false">B32</f>
        <v>46050</v>
      </c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/>
    </row>
    <row r="33" customFormat="false" ht="13.5" hidden="false" customHeight="false" outlineLevel="0" collapsed="false">
      <c r="A33" s="17" t="n">
        <f aca="false">A32+1</f>
        <v>46051</v>
      </c>
      <c r="B33" s="26" t="n">
        <f aca="false">IF(MONTH(A33)&gt;$A$4,"",A33)</f>
        <v>46051</v>
      </c>
      <c r="C33" s="27" t="n">
        <f aca="false">B33</f>
        <v>46051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0"/>
    </row>
    <row r="34" customFormat="false" ht="13.5" hidden="false" customHeight="false" outlineLevel="0" collapsed="false">
      <c r="A34" s="17" t="n">
        <f aca="false">A33+1</f>
        <v>46052</v>
      </c>
      <c r="B34" s="26" t="n">
        <f aca="false">IF(MONTH(A34)&gt;$A$4,"",A34)</f>
        <v>46052</v>
      </c>
      <c r="C34" s="27" t="n">
        <f aca="false">B34</f>
        <v>46052</v>
      </c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30"/>
    </row>
    <row r="35" customFormat="false" ht="13.5" hidden="false" customHeight="false" outlineLevel="0" collapsed="false">
      <c r="A35" s="17" t="n">
        <f aca="false">A34+1</f>
        <v>46053</v>
      </c>
      <c r="B35" s="26" t="n">
        <f aca="false">IF(MONTH(A35)&gt;$A$4,"",A35)</f>
        <v>46053</v>
      </c>
      <c r="C35" s="27" t="n">
        <f aca="false">B35</f>
        <v>46053</v>
      </c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30"/>
    </row>
    <row r="36" customFormat="false" ht="13.5" hidden="true" customHeight="false" outlineLevel="0" collapsed="false">
      <c r="B36" s="32" t="n">
        <v>32</v>
      </c>
      <c r="C36" s="33" t="s">
        <v>8</v>
      </c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</row>
    <row r="38" customFormat="false" ht="13.5" hidden="false" customHeight="false" outlineLevel="0" collapsed="false">
      <c r="E38" s="35"/>
      <c r="F38" s="35"/>
      <c r="G38" s="36" t="s">
        <v>9</v>
      </c>
      <c r="H38" s="36"/>
      <c r="I38" s="36"/>
      <c r="J38" s="36"/>
      <c r="K38" s="37"/>
      <c r="L38" s="37"/>
      <c r="M38" s="38" t="s">
        <v>10</v>
      </c>
      <c r="N38" s="2"/>
      <c r="O38" s="2"/>
      <c r="P38" s="2"/>
      <c r="Q38" s="39"/>
      <c r="R38" s="40"/>
      <c r="S38" s="38" t="s">
        <v>11</v>
      </c>
      <c r="T38" s="38"/>
      <c r="U38" s="38"/>
      <c r="V38" s="38"/>
      <c r="W38" s="41"/>
      <c r="X38" s="2"/>
      <c r="Y38" s="42"/>
      <c r="Z38" s="42"/>
      <c r="AA38" s="43" t="s">
        <v>12</v>
      </c>
      <c r="AB38" s="43"/>
      <c r="AC38" s="43"/>
      <c r="AD38" s="43"/>
    </row>
  </sheetData>
  <mergeCells count="471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AD10"/>
    <mergeCell ref="AE9:AF9"/>
    <mergeCell ref="AG9:AH9"/>
    <mergeCell ref="E10:F10"/>
    <mergeCell ref="G10:H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36:25Z</dcterms:modified>
  <cp:revision>0</cp:revision>
  <dc:subject/>
  <dc:title/>
</cp:coreProperties>
</file>