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改修工事中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0" activeCellId="0" sqref="O10:P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3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3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6082</v>
      </c>
      <c r="B5" s="18" t="n">
        <f aca="false">IF(MONTH(A5)&gt;$A$4,"",A5)</f>
        <v>46082</v>
      </c>
      <c r="C5" s="19" t="n">
        <f aca="false">B5</f>
        <v>46082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6083</v>
      </c>
      <c r="B6" s="18" t="n">
        <f aca="false">IF(MONTH(A6)&gt;$A$4,"",A6)</f>
        <v>46083</v>
      </c>
      <c r="C6" s="19" t="n">
        <f aca="false">B6</f>
        <v>46083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6084</v>
      </c>
      <c r="B7" s="18" t="n">
        <f aca="false">IF(MONTH(A7)&gt;$A$4,"",A7)</f>
        <v>46084</v>
      </c>
      <c r="C7" s="19" t="n">
        <f aca="false">B7</f>
        <v>46084</v>
      </c>
      <c r="D7" s="23"/>
      <c r="E7" s="24"/>
      <c r="F7" s="24"/>
      <c r="G7" s="24"/>
      <c r="H7" s="24"/>
      <c r="I7" s="26" t="s">
        <v>7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6085</v>
      </c>
      <c r="B8" s="18" t="n">
        <f aca="false">IF(MONTH(A8)&gt;$A$4,"",A8)</f>
        <v>46085</v>
      </c>
      <c r="C8" s="19" t="n">
        <f aca="false">B8</f>
        <v>46085</v>
      </c>
      <c r="D8" s="23"/>
      <c r="E8" s="24"/>
      <c r="F8" s="24"/>
      <c r="G8" s="24"/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6086</v>
      </c>
      <c r="B9" s="18" t="n">
        <f aca="false">IF(MONTH(A9)&gt;$A$4,"",A9)</f>
        <v>46086</v>
      </c>
      <c r="C9" s="19" t="n">
        <f aca="false">B9</f>
        <v>46086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6087</v>
      </c>
      <c r="B10" s="18" t="n">
        <f aca="false">IF(MONTH(A10)&gt;$A$4,"",A10)</f>
        <v>46087</v>
      </c>
      <c r="C10" s="19" t="n">
        <f aca="false">B10</f>
        <v>46087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6088</v>
      </c>
      <c r="B11" s="18" t="n">
        <f aca="false">IF(MONTH(A11)&gt;$A$4,"",A11)</f>
        <v>46088</v>
      </c>
      <c r="C11" s="19" t="n">
        <f aca="false">B11</f>
        <v>46088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6089</v>
      </c>
      <c r="B12" s="18" t="n">
        <f aca="false">IF(MONTH(A12)&gt;$A$4,"",A12)</f>
        <v>46089</v>
      </c>
      <c r="C12" s="19" t="n">
        <f aca="false">B12</f>
        <v>46089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6090</v>
      </c>
      <c r="B13" s="18" t="n">
        <f aca="false">IF(MONTH(A13)&gt;$A$4,"",A13)</f>
        <v>46090</v>
      </c>
      <c r="C13" s="19" t="n">
        <f aca="false">B13</f>
        <v>46090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6091</v>
      </c>
      <c r="B14" s="18" t="n">
        <f aca="false">IF(MONTH(A14)&gt;$A$4,"",A14)</f>
        <v>46091</v>
      </c>
      <c r="C14" s="19" t="n">
        <f aca="false">B14</f>
        <v>46091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6092</v>
      </c>
      <c r="B15" s="18" t="n">
        <f aca="false">IF(MONTH(A15)&gt;$A$4,"",A15)</f>
        <v>46092</v>
      </c>
      <c r="C15" s="19" t="n">
        <f aca="false">B15</f>
        <v>46092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6093</v>
      </c>
      <c r="B16" s="18" t="n">
        <f aca="false">IF(MONTH(A16)&gt;$A$4,"",A16)</f>
        <v>46093</v>
      </c>
      <c r="C16" s="19" t="n">
        <f aca="false">B16</f>
        <v>46093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6094</v>
      </c>
      <c r="B17" s="18" t="n">
        <f aca="false">IF(MONTH(A17)&gt;$A$4,"",A17)</f>
        <v>46094</v>
      </c>
      <c r="C17" s="19" t="n">
        <f aca="false">B17</f>
        <v>46094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6095</v>
      </c>
      <c r="B18" s="18" t="n">
        <f aca="false">IF(MONTH(A18)&gt;$A$4,"",A18)</f>
        <v>46095</v>
      </c>
      <c r="C18" s="19" t="n">
        <f aca="false">B18</f>
        <v>46095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6096</v>
      </c>
      <c r="B19" s="18" t="n">
        <f aca="false">IF(MONTH(A19)&gt;$A$4,"",A19)</f>
        <v>46096</v>
      </c>
      <c r="C19" s="19" t="n">
        <f aca="false">B19</f>
        <v>46096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6097</v>
      </c>
      <c r="B20" s="18" t="n">
        <f aca="false">IF(MONTH(A20)&gt;$A$4,"",A20)</f>
        <v>46097</v>
      </c>
      <c r="C20" s="19" t="n">
        <f aca="false">B20</f>
        <v>46097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6098</v>
      </c>
      <c r="B21" s="18" t="n">
        <f aca="false">IF(MONTH(A21)&gt;$A$4,"",A21)</f>
        <v>46098</v>
      </c>
      <c r="C21" s="19" t="n">
        <f aca="false">B21</f>
        <v>46098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6099</v>
      </c>
      <c r="B22" s="18" t="n">
        <f aca="false">IF(MONTH(A22)&gt;$A$4,"",A22)</f>
        <v>46099</v>
      </c>
      <c r="C22" s="19" t="n">
        <f aca="false">B22</f>
        <v>46099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6100</v>
      </c>
      <c r="B23" s="18" t="n">
        <f aca="false">IF(MONTH(A23)&gt;$A$4,"",A23)</f>
        <v>46100</v>
      </c>
      <c r="C23" s="19" t="n">
        <f aca="false">B23</f>
        <v>46100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6101</v>
      </c>
      <c r="B24" s="18" t="n">
        <f aca="false">IF(MONTH(A24)&gt;$A$4,"",A24)</f>
        <v>46101</v>
      </c>
      <c r="C24" s="19" t="n">
        <f aca="false">B24</f>
        <v>46101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6102</v>
      </c>
      <c r="B25" s="18" t="n">
        <f aca="false">IF(MONTH(A25)&gt;$A$4,"",A25)</f>
        <v>46102</v>
      </c>
      <c r="C25" s="19" t="n">
        <f aca="false">B25</f>
        <v>46102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6103</v>
      </c>
      <c r="B26" s="18" t="n">
        <f aca="false">IF(MONTH(A26)&gt;$A$4,"",A26)</f>
        <v>46103</v>
      </c>
      <c r="C26" s="19" t="n">
        <f aca="false">B26</f>
        <v>46103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6104</v>
      </c>
      <c r="B27" s="18" t="n">
        <f aca="false">IF(MONTH(A27)&gt;$A$4,"",A27)</f>
        <v>46104</v>
      </c>
      <c r="C27" s="19" t="n">
        <f aca="false">B27</f>
        <v>46104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6105</v>
      </c>
      <c r="B28" s="18" t="n">
        <f aca="false">IF(MONTH(A28)&gt;$A$4,"",A28)</f>
        <v>46105</v>
      </c>
      <c r="C28" s="19" t="n">
        <f aca="false">B28</f>
        <v>46105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6106</v>
      </c>
      <c r="B29" s="18" t="n">
        <f aca="false">IF(MONTH(A29)&gt;$A$4,"",A29)</f>
        <v>46106</v>
      </c>
      <c r="C29" s="19" t="n">
        <f aca="false">B29</f>
        <v>46106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6107</v>
      </c>
      <c r="B30" s="18" t="n">
        <f aca="false">IF(MONTH(A30)&gt;$A$4,"",A30)</f>
        <v>46107</v>
      </c>
      <c r="C30" s="19" t="n">
        <f aca="false">B30</f>
        <v>46107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6108</v>
      </c>
      <c r="B31" s="18" t="n">
        <f aca="false">IF(MONTH(A31)&gt;$A$4,"",A31)</f>
        <v>46108</v>
      </c>
      <c r="C31" s="19" t="n">
        <f aca="false">B31</f>
        <v>46108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6109</v>
      </c>
      <c r="B32" s="18" t="n">
        <f aca="false">IF(MONTH(A32)&gt;$A$4,"",A32)</f>
        <v>46109</v>
      </c>
      <c r="C32" s="19" t="n">
        <f aca="false">B32</f>
        <v>46109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6110</v>
      </c>
      <c r="B33" s="18" t="n">
        <f aca="false">IF(MONTH(A33)&gt;$A$4,"",A33)</f>
        <v>46110</v>
      </c>
      <c r="C33" s="19" t="n">
        <f aca="false">B33</f>
        <v>46110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6111</v>
      </c>
      <c r="B34" s="18" t="n">
        <f aca="false">IF(MONTH(A34)&gt;$A$4,"",A34)</f>
        <v>46111</v>
      </c>
      <c r="C34" s="19" t="n">
        <f aca="false">B34</f>
        <v>46111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6112</v>
      </c>
      <c r="B35" s="18" t="n">
        <f aca="false">IF(MONTH(A35)&gt;$A$4,"",A35)</f>
        <v>46112</v>
      </c>
      <c r="C35" s="19" t="n">
        <f aca="false">B35</f>
        <v>46112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8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9</v>
      </c>
      <c r="H38" s="31"/>
      <c r="I38" s="31"/>
      <c r="J38" s="31"/>
      <c r="K38" s="32"/>
      <c r="L38" s="32"/>
      <c r="M38" s="33" t="s">
        <v>10</v>
      </c>
      <c r="N38" s="2"/>
      <c r="O38" s="2"/>
      <c r="P38" s="2"/>
      <c r="Q38" s="34"/>
      <c r="R38" s="35"/>
      <c r="S38" s="33" t="s">
        <v>11</v>
      </c>
      <c r="T38" s="33"/>
      <c r="U38" s="33"/>
      <c r="V38" s="33"/>
      <c r="W38" s="36"/>
      <c r="X38" s="2"/>
      <c r="Y38" s="37"/>
      <c r="Z38" s="37"/>
      <c r="AA38" s="38" t="s">
        <v>12</v>
      </c>
      <c r="AB38" s="38"/>
      <c r="AC38" s="38"/>
      <c r="AD38" s="38"/>
    </row>
  </sheetData>
  <mergeCells count="475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Z8"/>
    <mergeCell ref="AA7:AB7"/>
    <mergeCell ref="AC7:AD7"/>
    <mergeCell ref="AE7:AF7"/>
    <mergeCell ref="AG7:AH7"/>
    <mergeCell ref="E8:F8"/>
    <mergeCell ref="G8:H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2:09:59Z</dcterms:modified>
  <cp:revision>0</cp:revision>
  <dc:subject/>
  <dc:title/>
</cp:coreProperties>
</file>